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민간행사보조(307-04)" sheetId="1" state="visible" r:id="rId2"/>
  </sheets>
  <definedNames>
    <definedName function="false" hidden="false" localSheetId="0" name="_xlnm.Print_Titles" vbProcedure="false">'민간행사보조(307-04)'!$1:$2</definedName>
    <definedName function="false" hidden="false" localSheetId="0" name="Excel_BuiltIn__FilterDatabase" vbProcedure="false">'민간행사보조(307-04)'!$A$2:$F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6">
  <si>
    <r>
      <rPr>
        <b val="true"/>
        <sz val="20"/>
        <rFont val="맑은 고딕"/>
        <family val="3"/>
        <charset val="129"/>
      </rPr>
      <t xml:space="preserve">2013</t>
    </r>
    <r>
      <rPr>
        <b val="true"/>
        <sz val="20"/>
        <rFont val="Noto Sans"/>
        <family val="2"/>
      </rPr>
      <t xml:space="preserve">년도 민간행사보조 집행내역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행사명</t>
    </r>
  </si>
  <si>
    <t xml:space="preserve">행사시기</t>
  </si>
  <si>
    <t xml:space="preserve">보조사업자</t>
  </si>
  <si>
    <r>
      <rPr>
        <sz val="10"/>
        <rFont val="Noto Sans"/>
        <family val="2"/>
      </rPr>
      <t xml:space="preserve">보조금액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최종정산액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동해여성대회 보조금 교부결정</t>
    </r>
  </si>
  <si>
    <t xml:space="preserve">동해시여성단체협의회</t>
  </si>
  <si>
    <r>
      <rPr>
        <sz val="10"/>
        <rFont val="맑은 고딕"/>
        <family val="3"/>
        <charset val="129"/>
      </rPr>
      <t xml:space="preserve">2013 iMBC </t>
    </r>
    <r>
      <rPr>
        <sz val="10"/>
        <rFont val="Noto Sans"/>
        <family val="2"/>
      </rPr>
      <t xml:space="preserve">농수축산물 페어 참가지원 보조금 지급</t>
    </r>
  </si>
  <si>
    <t xml:space="preserve">오름 눈개파크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강원도 어르신 생활체육대회 출전보조금 지급</t>
    </r>
  </si>
  <si>
    <t xml:space="preserve">동해시생활체육회장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강원도 어울림 좌식배구대회 출전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강원도교육감배 유도대회 출전 보조금 교부결정</t>
    </r>
  </si>
  <si>
    <t xml:space="preserve">동해시체육회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강원도지사기 초등</t>
    </r>
    <r>
      <rPr>
        <sz val="10"/>
        <rFont val="맑은 고딕"/>
        <family val="3"/>
        <charset val="129"/>
      </rPr>
      <t xml:space="preserve">(13</t>
    </r>
    <r>
      <rPr>
        <sz val="10"/>
        <rFont val="Noto Sans"/>
        <family val="2"/>
      </rPr>
      <t xml:space="preserve">회</t>
    </r>
    <r>
      <rPr>
        <sz val="10"/>
        <rFont val="맑은 고딕"/>
        <family val="3"/>
        <charset val="129"/>
      </rPr>
      <t xml:space="preserve">),</t>
    </r>
    <r>
      <rPr>
        <sz val="10"/>
        <rFont val="Noto Sans"/>
        <family val="2"/>
      </rPr>
      <t xml:space="preserve">중등</t>
    </r>
    <r>
      <rPr>
        <sz val="10"/>
        <rFont val="맑은 고딕"/>
        <family val="3"/>
        <charset val="129"/>
      </rPr>
      <t xml:space="preserve">(30</t>
    </r>
    <r>
      <rPr>
        <sz val="10"/>
        <rFont val="Noto Sans"/>
        <family val="2"/>
      </rPr>
      <t xml:space="preserve">회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축구대회 보조금 교부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경기일보 용인 전국 남여 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인제 배구대회 출전비 보조금 교부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과천시경인일보 전국배드민턴대회 출전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대전광역시장배 전국 론볼대회 출전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트는동해 생활체육 전국유도대회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트는동해 전국 수영바다대회 보조금 교부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해시 골프협회장배 클럽대항 보조금 교부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해시 묵호항 수산물축제 보조금교부</t>
    </r>
  </si>
  <si>
    <t xml:space="preserve">동해시수협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해시 묵호항 수산물축제 지원사업</t>
    </r>
  </si>
  <si>
    <t xml:space="preserve">동해시장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해시다문화 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아름다운 동행</t>
    </r>
    <r>
      <rPr>
        <sz val="10"/>
        <rFont val="맑은 고딕"/>
        <family val="3"/>
        <charset val="129"/>
      </rPr>
      <t xml:space="preserve">" </t>
    </r>
    <r>
      <rPr>
        <sz val="10"/>
        <rFont val="Noto Sans"/>
        <family val="2"/>
      </rPr>
      <t xml:space="preserve">보조금 지급</t>
    </r>
  </si>
  <si>
    <t xml:space="preserve">동해시다문화가족지원센터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해시민 골프대회 보조금 교부결정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동해시연합회장배 남녀배구대회 개최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만휴 보조금</t>
    </r>
  </si>
  <si>
    <t xml:space="preserve">아리랑국악예술연구서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망상해변 용왕제 제례행사 보조금 지급</t>
    </r>
  </si>
  <si>
    <t xml:space="preserve">김자영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망상해변축제 보조금</t>
    </r>
  </si>
  <si>
    <t xml:space="preserve">망상해변축제집행위원회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망상해변축제 프로그램 운영 도비보조금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망상해변축제 프로그램운영 보조금 지급</t>
    </r>
  </si>
  <si>
    <t xml:space="preserve">동해시축제추진위원회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문화사랑방 보조금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민족예술인총연합동해지부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수원</t>
    </r>
    <r>
      <rPr>
        <sz val="10"/>
        <rFont val="맑은 고딕"/>
        <family val="3"/>
        <charset val="129"/>
      </rPr>
      <t xml:space="preserve">FC </t>
    </r>
    <r>
      <rPr>
        <sz val="10"/>
        <rFont val="Noto Sans"/>
        <family val="2"/>
      </rPr>
      <t xml:space="preserve">프로축구선수단 전지훈련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스포츠클럽 지원사업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시각장애인 볼링교실운영 지원사업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우수창작극 릴레이공연 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탄 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기호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번 김사장</t>
    </r>
    <r>
      <rPr>
        <sz val="10"/>
        <rFont val="맑은 고딕"/>
        <family val="3"/>
        <charset val="129"/>
      </rPr>
      <t xml:space="preserve">"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연극협회동해지부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지적장애인 축구교실운영 지원사업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지체장애인 탁구교실 운영 지원사업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청각장애인 볼링교실 운영지원사업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춘천전국복싱선수권대회 겸 제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회 전국생활체육 복싱토너먼트대회 출전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카페베네 </t>
    </r>
    <r>
      <rPr>
        <sz val="10"/>
        <rFont val="맑은 고딕"/>
        <family val="3"/>
        <charset val="129"/>
      </rPr>
      <t xml:space="preserve">U</t>
    </r>
    <r>
      <rPr>
        <sz val="10"/>
        <rFont val="Noto Sans"/>
        <family val="2"/>
      </rPr>
      <t xml:space="preserve">리그 대학선수권 챔피온십 보조금 교부결정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하계 하키선수단 전지훈련 보조금 교부결정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하키선수단 전지훈련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하키선수단 전지훈련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경기장 사용료</t>
    </r>
    <r>
      <rPr>
        <sz val="10"/>
        <rFont val="맑은 고딕"/>
        <family val="3"/>
        <charset val="129"/>
      </rPr>
      <t xml:space="preserve">)</t>
    </r>
  </si>
  <si>
    <t xml:space="preserve">회계과</t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하키선수단 전지훈련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경기장사용료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한국실업유도연뱅 동계합동전지훈련 보조금 지급</t>
    </r>
  </si>
  <si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한화회장배 전국 사격대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애인부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출전보조금 지급</t>
    </r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결혼이민자 운전면허교실운영 보조금 지급</t>
    </r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다문화가족 사랑의 합창제 운영보조금 지급</t>
    </r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동해시 어르신한마당 축제 보조금 교부</t>
    </r>
  </si>
  <si>
    <t xml:space="preserve">동해시사회복지협의회</t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유천문화축제 보조금</t>
    </r>
  </si>
  <si>
    <t xml:space="preserve">부곡동 축제추진위원회</t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회 지회장기 노인게이트볼대회 보조금 교부</t>
    </r>
  </si>
  <si>
    <t xml:space="preserve">대한노인회 동해시지회</t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웅녀골 큰잔치 축제 보조금 교부결정 및 지급</t>
    </r>
  </si>
  <si>
    <t xml:space="preserve">동호동축제추진위원회</t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회효행제행사보조금교부</t>
    </r>
  </si>
  <si>
    <t xml:space="preserve">북삼동축제위원회</t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평창동계스폐셜올림픽 성화봉송 문화행사</t>
    </r>
  </si>
  <si>
    <t xml:space="preserve">동해문화원</t>
  </si>
  <si>
    <r>
      <rPr>
        <sz val="10"/>
        <rFont val="맑은 고딕"/>
        <family val="3"/>
        <charset val="129"/>
      </rPr>
      <t xml:space="preserve">2014 </t>
    </r>
    <r>
      <rPr>
        <sz val="10"/>
        <rFont val="Noto Sans"/>
        <family val="2"/>
      </rPr>
      <t xml:space="preserve">한국실업유도연맹 동계합동 훈련 보조금 교부</t>
    </r>
  </si>
  <si>
    <r>
      <rPr>
        <sz val="10"/>
        <rFont val="맑은 고딕"/>
        <family val="3"/>
        <charset val="129"/>
      </rPr>
      <t xml:space="preserve">3.1</t>
    </r>
    <r>
      <rPr>
        <sz val="10"/>
        <rFont val="Noto Sans"/>
        <family val="2"/>
      </rPr>
      <t xml:space="preserve">절 기념 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동해시민 건강달리기대회 개최보조금 지급</t>
    </r>
  </si>
  <si>
    <r>
      <rPr>
        <sz val="10"/>
        <rFont val="맑은 고딕"/>
        <family val="3"/>
        <charset val="129"/>
      </rPr>
      <t xml:space="preserve">FG</t>
    </r>
    <r>
      <rPr>
        <sz val="10"/>
        <rFont val="Noto Sans"/>
        <family val="2"/>
      </rPr>
      <t xml:space="preserve">기념 </t>
    </r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부산광역시장배 전국장애인론볼대회 출전보조금 지급</t>
    </r>
  </si>
  <si>
    <r>
      <rPr>
        <sz val="10"/>
        <rFont val="Noto Sans"/>
        <family val="2"/>
      </rPr>
      <t xml:space="preserve">겨레의 맥과 소리로 인류의 평화를</t>
    </r>
    <r>
      <rPr>
        <sz val="10"/>
        <rFont val="맑은 고딕"/>
        <family val="3"/>
        <charset val="129"/>
      </rPr>
      <t xml:space="preserve">! 2013 </t>
    </r>
    <r>
      <rPr>
        <sz val="10"/>
        <rFont val="Noto Sans"/>
        <family val="2"/>
      </rPr>
      <t xml:space="preserve">보조금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원민예총동해지부</t>
    </r>
  </si>
  <si>
    <t xml:space="preserve">국민생활체육 전국농구연합회 워크숍 개최보조금 지급</t>
  </si>
  <si>
    <t xml:space="preserve">그늘빛 시낭송대회 보조금</t>
  </si>
  <si>
    <t xml:space="preserve">어머니시사랑회</t>
  </si>
  <si>
    <r>
      <rPr>
        <sz val="10"/>
        <rFont val="Noto Sans"/>
        <family val="2"/>
      </rPr>
      <t xml:space="preserve">농업인의날 기념 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동해시 선도농업인대회 보조금 지급</t>
    </r>
  </si>
  <si>
    <t xml:space="preserve">동해시선도농업인대회추진위원회</t>
  </si>
  <si>
    <r>
      <rPr>
        <sz val="10"/>
        <rFont val="Noto Sans"/>
        <family val="2"/>
      </rPr>
      <t xml:space="preserve">동해문학 제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집 발간</t>
    </r>
  </si>
  <si>
    <t xml:space="preserve">동해문인협회</t>
  </si>
  <si>
    <t xml:space="preserve">동해해양문학제 보조금 교부</t>
  </si>
  <si>
    <r>
      <rPr>
        <sz val="10"/>
        <rFont val="Noto Sans"/>
        <family val="2"/>
      </rPr>
      <t xml:space="preserve">서울유나이티드 </t>
    </r>
    <r>
      <rPr>
        <sz val="10"/>
        <rFont val="맑은 고딕"/>
        <family val="3"/>
        <charset val="129"/>
      </rPr>
      <t xml:space="preserve">U-18 </t>
    </r>
    <r>
      <rPr>
        <sz val="10"/>
        <rFont val="Noto Sans"/>
        <family val="2"/>
      </rPr>
      <t xml:space="preserve">축구선수단 전지훈련 보조금 교부결정</t>
    </r>
  </si>
  <si>
    <r>
      <rPr>
        <sz val="10"/>
        <rFont val="Noto Sans"/>
        <family val="2"/>
      </rPr>
      <t xml:space="preserve">시개청 제</t>
    </r>
    <r>
      <rPr>
        <sz val="10"/>
        <rFont val="맑은 고딕"/>
        <family val="3"/>
        <charset val="129"/>
      </rPr>
      <t xml:space="preserve">33</t>
    </r>
    <r>
      <rPr>
        <sz val="10"/>
        <rFont val="Noto Sans"/>
        <family val="2"/>
      </rPr>
      <t xml:space="preserve">주년 기념 연합체육대회 개최보조금 지급</t>
    </r>
  </si>
  <si>
    <t xml:space="preserve">심곡약천정보화마을 메기체험사업관련 체험홍보단 체험비 보조금 지급</t>
  </si>
  <si>
    <t xml:space="preserve">심곡약천 정보화마을</t>
  </si>
  <si>
    <t xml:space="preserve">약천남구만선생추모제 보조금 교부</t>
  </si>
  <si>
    <t xml:space="preserve">약천남구만선생선양회</t>
  </si>
  <si>
    <t xml:space="preserve">어르신 장수사진 만들어드리기 보조금</t>
  </si>
  <si>
    <t xml:space="preserve">인천계산고등학교 하키선수단 전지훈련 보조금 지급</t>
  </si>
  <si>
    <r>
      <rPr>
        <sz val="10"/>
        <rFont val="Noto Sans"/>
        <family val="2"/>
      </rPr>
      <t xml:space="preserve">작가동인 동안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호 발간</t>
    </r>
  </si>
  <si>
    <t xml:space="preserve">작가동인 동안</t>
  </si>
  <si>
    <r>
      <rPr>
        <sz val="10"/>
        <rFont val="Noto Sans"/>
        <family val="2"/>
      </rPr>
      <t xml:space="preserve">재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강원도연합회장기 합기도대회 출전보조금 지급</t>
    </r>
  </si>
  <si>
    <r>
      <rPr>
        <sz val="10"/>
        <rFont val="Noto Sans"/>
        <family val="2"/>
      </rPr>
      <t xml:space="preserve">재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동해시민 달리기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회 강원도이순연합회장배 테니스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회 동해무릉기 전국실업단 사격대회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회 동해무릉배 강원도 테니스대회 보조금 지출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회 유스심포니오케스트라 송년음악회</t>
    </r>
  </si>
  <si>
    <t xml:space="preserve">동해유스심포니오케스트라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강원도 여성테니스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강원도연합회장기 남녀배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강원도연합회장기 풋살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동트는 동해컵 전국남녀 비치발리볼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동해시연합회장배 족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송정동 민관군 체육대회 행사보조금 지급</t>
    </r>
  </si>
  <si>
    <t xml:space="preserve">송정동주민자치위원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어린이 새싹글잔치 보조금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문인협회동해지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연합회장기 강원도 생활체조 경연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전국산타 선수권 대회 출전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춘천 전국 인라인마라톤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회 강원도회장기 사격대회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회 동해두타학생음악경연대회 보조금</t>
    </r>
  </si>
  <si>
    <t xml:space="preserve">동해음악협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회 동해시연합회장기 배드민턴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회 여성가족부장관기 전국여성축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회 강원도연합회장기 야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회 강원도지사기 국민생활체육 탁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회 동해청년작가전 </t>
    </r>
    <r>
      <rPr>
        <sz val="10"/>
        <rFont val="맑은 고딕"/>
        <family val="3"/>
        <charset val="129"/>
      </rPr>
      <t xml:space="preserve">" I love donghea- Sea of korea </t>
    </r>
    <r>
      <rPr>
        <sz val="10"/>
        <rFont val="Noto Sans"/>
        <family val="2"/>
      </rPr>
      <t xml:space="preserve">세번째</t>
    </r>
    <r>
      <rPr>
        <sz val="10"/>
        <rFont val="맑은 고딕"/>
        <family val="3"/>
        <charset val="129"/>
      </rPr>
      <t xml:space="preserve">"</t>
    </r>
  </si>
  <si>
    <t xml:space="preserve">동해청년작가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회 문화체육관광부 장관기 전국농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강원도지사기 시군대항 초중 육상선수권대회 출전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강원도지사기 시군대항 초중수영대회 출전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강원도지사기 족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강원도지사기 축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강원도지사기 테니스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강원도지사기 패러글라이딩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강원도회장기 유도대회 출전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한국중고하키연맹회장기 전국 하키대회 보고금결정 및 자금교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한국중고하키연맹회장기 전국하키대회 추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계비용 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보조금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회 회장기 강원도 여성게이트볼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국악한마당 정기공연 보조금</t>
    </r>
  </si>
  <si>
    <t xml:space="preserve">한국국악협회 동해지부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동해정월대보름달맞이축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뗏목체험장 보조금</t>
    </r>
  </si>
  <si>
    <t xml:space="preserve">동해북평원님놀이보존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전국대학복싱동아리선수권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정월대보름달맞이축제 보조금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청소년 국악제 보조금</t>
    </r>
  </si>
  <si>
    <t xml:space="preserve">한국국악협회동해지부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환경사진전 보조금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회 환경을 사랑하는 음악심기 보조금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회 강원도농아인 체육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회 강원도연합회장기 족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회 강원도지사기 남여배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회 대한장애인협회장배 전국탁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회 동해시오징어축제 보조금</t>
    </r>
  </si>
  <si>
    <t xml:space="preserve">동해시오징어축제집행위원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회 최인희문학상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회 회장기 강원도 심판원 게이트볼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회 강원도연합회장배 패러글라이딩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회 동해두타예술제 보조금</t>
    </r>
  </si>
  <si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예술단체총연합회동해시지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7</t>
    </r>
    <r>
      <rPr>
        <sz val="10"/>
        <rFont val="Noto Sans"/>
        <family val="2"/>
      </rPr>
      <t xml:space="preserve">회 정기연주회 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목관의 어울림</t>
    </r>
    <r>
      <rPr>
        <sz val="10"/>
        <rFont val="맑은 고딕"/>
        <family val="3"/>
        <charset val="129"/>
      </rPr>
      <t xml:space="preserve">" </t>
    </r>
    <r>
      <rPr>
        <sz val="10"/>
        <rFont val="Noto Sans"/>
        <family val="2"/>
      </rPr>
      <t xml:space="preserve">보조금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예총동해지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회 강원도지사 태권도대회 출전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회 강원여성대회 참가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회 리틀</t>
    </r>
    <r>
      <rPr>
        <sz val="10"/>
        <rFont val="맑은 고딕"/>
        <family val="3"/>
        <charset val="129"/>
      </rPr>
      <t xml:space="preserve">K</t>
    </r>
    <r>
      <rPr>
        <sz val="10"/>
        <rFont val="Noto Sans"/>
        <family val="2"/>
      </rPr>
      <t xml:space="preserve">리그 전국유소년 축구대회 왕중왕전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회 강원도지사 검도대회출전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9</t>
    </r>
    <r>
      <rPr>
        <sz val="10"/>
        <rFont val="Noto Sans"/>
        <family val="2"/>
      </rPr>
      <t xml:space="preserve">회 강원도지사기 궁도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회 강원도지사기 바둑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회 전통스포츠 전국학생검도대회 및 무술대축전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회 강원도연합회장기 탁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회 동해미술협회 회원전</t>
    </r>
  </si>
  <si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미술협회 동해지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회 회장기 강원도 게이트볼대회 출전보조금 자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회 강원도민생활체육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회 강원도연합회장기 테니스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강원도연합회장기 배드민턴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강원도청소년연극제 보조금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강원역전 마라톤대회 출전  보조금 교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경찰청장기 전국사격대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애인부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동해시 찬불가 합창경연대회 보조금</t>
    </r>
  </si>
  <si>
    <t xml:space="preserve">정태수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동해시연합회장배 탁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동해시축구협회장기 클럽 축구대회 보조금 지급</t>
    </r>
  </si>
  <si>
    <t xml:space="preserve">회계과 일반회계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문화체육부장관기 홍천며느리재 전국자전거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회 서울 국제휠체어마라톤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3</t>
    </r>
    <r>
      <rPr>
        <sz val="10"/>
        <rFont val="Noto Sans"/>
        <family val="2"/>
      </rPr>
      <t xml:space="preserve">회 강원도종별 배구선수권 대회 출전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3</t>
    </r>
    <r>
      <rPr>
        <sz val="10"/>
        <rFont val="Noto Sans"/>
        <family val="2"/>
      </rPr>
      <t xml:space="preserve">회 동해시연합회장기 축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3</t>
    </r>
    <r>
      <rPr>
        <sz val="10"/>
        <rFont val="Noto Sans"/>
        <family val="2"/>
      </rPr>
      <t xml:space="preserve">회 동해시협회장기 클럽대한 볼링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회 강원도지사기 국민생활체육 게이트볼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회 대한아마튜어복싱회장배 전국복싱대회 출전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회 회장배 강원도 우슈쿵푸 선수권대회 개최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회 회장배 전국우슈쿵푸선수권대회 출전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7</t>
    </r>
    <r>
      <rPr>
        <sz val="10"/>
        <rFont val="Noto Sans"/>
        <family val="2"/>
      </rPr>
      <t xml:space="preserve">회 동해시협회장기 직장클럽 남여 배구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회 동해무릉제 보조금</t>
    </r>
  </si>
  <si>
    <t xml:space="preserve">동해무릉제집행위원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회 동해무릉제기념 도내 남녀 궁도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회 강원도회장기 양궁대회 보조금 교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회 동해시축구협회장기 직장 축구대회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회 동해아트챔버오케스트라 정기연주회 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청소년을 위한 가곡과 오페라 아리아</t>
    </r>
    <r>
      <rPr>
        <sz val="10"/>
        <rFont val="맑은 고딕"/>
        <family val="3"/>
        <charset val="129"/>
      </rPr>
      <t xml:space="preserve">"</t>
    </r>
  </si>
  <si>
    <t xml:space="preserve">동해아트챔버오케스트라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회 동해무릉기 강원도 공무원 야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회 동해시산악연맹회장배 두타산 등산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회 동해플루트오케스트라 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하나되는 소리</t>
    </r>
    <r>
      <rPr>
        <sz val="10"/>
        <rFont val="맑은 고딕"/>
        <family val="3"/>
        <charset val="129"/>
      </rPr>
      <t xml:space="preserve">" </t>
    </r>
    <r>
      <rPr>
        <sz val="10"/>
        <rFont val="Noto Sans"/>
        <family val="2"/>
      </rPr>
      <t xml:space="preserve">보조금</t>
    </r>
  </si>
  <si>
    <t xml:space="preserve">동해플루트오케스트라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회 솔향강릉 장애인 당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회 어업인의 날 강원도 행사 보조금 지출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회 전라북도지사배 전국장애인 론볼대회 출전보조금 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회 전국레크리에이션대회 실버웰빙프로그램 건강댄스경연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2</t>
    </r>
    <r>
      <rPr>
        <sz val="10"/>
        <rFont val="Noto Sans"/>
        <family val="2"/>
      </rPr>
      <t xml:space="preserve">회 동해시테니스협회장기 테니스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2</t>
    </r>
    <r>
      <rPr>
        <sz val="10"/>
        <rFont val="Noto Sans"/>
        <family val="2"/>
      </rPr>
      <t xml:space="preserve">회 연합회장기 강원도축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2</t>
    </r>
    <r>
      <rPr>
        <sz val="10"/>
        <rFont val="Noto Sans"/>
        <family val="2"/>
      </rPr>
      <t xml:space="preserve">회 연합회장기 강원도축구대회 개최보조금 지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추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6</t>
    </r>
    <r>
      <rPr>
        <sz val="10"/>
        <rFont val="Noto Sans"/>
        <family val="2"/>
      </rPr>
      <t xml:space="preserve">회 강원도협회장기 태권도대회 출전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회 강원도배구협회장기 남여 배구대회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회 강원도연합회장기 태권도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회 강원도지사기 국학기공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회 한궁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1</t>
    </r>
    <r>
      <rPr>
        <sz val="10"/>
        <rFont val="Noto Sans"/>
        <family val="2"/>
      </rPr>
      <t xml:space="preserve">회 춘계 전국중고등학교 유도연맹전 보조금 교부결정 및 자금교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회 강원도교육감기 힉생 사격대회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5</t>
    </r>
    <r>
      <rPr>
        <sz val="10"/>
        <rFont val="Noto Sans"/>
        <family val="2"/>
      </rPr>
      <t xml:space="preserve">회 전국 아마튜어 복싱 우승권대회 출전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7</t>
    </r>
    <r>
      <rPr>
        <sz val="10"/>
        <rFont val="Noto Sans"/>
        <family val="2"/>
      </rPr>
      <t xml:space="preserve">회 단종제위원장기 강원도 게이트볼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8</t>
    </r>
    <r>
      <rPr>
        <sz val="10"/>
        <rFont val="Noto Sans"/>
        <family val="2"/>
      </rPr>
      <t xml:space="preserve">회 강원도민체육대회 출전 보조금 교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8</t>
    </r>
    <r>
      <rPr>
        <sz val="10"/>
        <rFont val="Noto Sans"/>
        <family val="2"/>
      </rPr>
      <t xml:space="preserve">회 영동지역 궁도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강원도 시각볼링동호인 생활체육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강원도 장애인 당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강원도지사배 풋살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동해시장배 국민생활체육 풋살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백두대간구간 전국 클라이마톤대회 보조금 지급 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t xml:space="preserve">백두대간 트레일런 트레킹 연맹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백두대간구간 전국 클라이마톤대회 보조금 지급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회계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반회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리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전천제 행사보조금 교부</t>
    </r>
  </si>
  <si>
    <t xml:space="preserve">북평동축제위원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회 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중 사진문화예술 국제교류 보조금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사진작가협회 동해지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강원도연합회장기 농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강원도지사기 야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강원도지사기 좌식배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동해무릉배 동호인초청 족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동해무릉배 전국오픈배드민턴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동해시연합회장기 풋살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동해추암누드사진 전국촬영대회 보조금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한국사진작가협회동해지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천곡동 번영기원제 및 문화행사 보조금 지급</t>
    </r>
  </si>
  <si>
    <t xml:space="preserve">천곡동번영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충청남도지사배 겸 </t>
    </r>
    <r>
      <rPr>
        <sz val="10"/>
        <rFont val="맑은 고딕"/>
        <family val="3"/>
        <charset val="129"/>
      </rPr>
      <t xml:space="preserve">2013 </t>
    </r>
    <r>
      <rPr>
        <sz val="10"/>
        <rFont val="Noto Sans"/>
        <family val="2"/>
      </rPr>
      <t xml:space="preserve">전국장애인탁구종합선수권대회 출전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회 </t>
    </r>
    <r>
      <rPr>
        <sz val="10"/>
        <rFont val="맑은 고딕"/>
        <family val="3"/>
        <charset val="129"/>
      </rPr>
      <t xml:space="preserve">HAPPY 700 </t>
    </r>
    <r>
      <rPr>
        <sz val="10"/>
        <rFont val="Noto Sans"/>
        <family val="2"/>
      </rPr>
      <t xml:space="preserve">평창기 강원도게이트볼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회 강원도 장애인 생활체육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회 강원도 장애인탁구클럽 교류전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회 동해시자전거 및 제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회 해안숲길걷기 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회 동해화이트견운모축제 보조금</t>
    </r>
  </si>
  <si>
    <t xml:space="preserve">동해화이트견운모축제추진위원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회 임실군수기 전국장애인 사격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회 함께 바다로 축제 추진 보조급 지급</t>
    </r>
  </si>
  <si>
    <t xml:space="preserve">천곡동주민자치위원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회 대전광역시장배 전국장애인 탁구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회 동해무릉천년학춤제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회 재즈뮤직페스티벌 보조금</t>
    </r>
  </si>
  <si>
    <t xml:space="preserve">한국연예예술인협회동해지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회 강릉</t>
    </r>
    <r>
      <rPr>
        <sz val="10"/>
        <rFont val="맑은 고딕"/>
        <family val="3"/>
        <charset val="129"/>
      </rPr>
      <t xml:space="preserve">MBC </t>
    </r>
    <r>
      <rPr>
        <sz val="10"/>
        <rFont val="Noto Sans"/>
        <family val="2"/>
      </rPr>
      <t xml:space="preserve">통일대기 검도대회 출전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회 강원도지사기 장애인 게이트볼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회 날아라새들아행진곡대축제 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나팔수의 휴일</t>
    </r>
    <r>
      <rPr>
        <sz val="10"/>
        <rFont val="맑은 고딕"/>
        <family val="3"/>
        <charset val="129"/>
      </rPr>
      <t xml:space="preserve">"</t>
    </r>
  </si>
  <si>
    <t xml:space="preserve">동해윈드오케스트라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회 무릉배 전국프로격투기 신인왕전 및 한국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체급 참피온대회 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회 익산시장배 전국론볼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회 전국수중경관 사진촬영대회 보조금 지급</t>
    </r>
  </si>
  <si>
    <t xml:space="preserve">동해해양레포츠협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4</t>
    </r>
    <r>
      <rPr>
        <sz val="10"/>
        <rFont val="Noto Sans"/>
        <family val="2"/>
      </rPr>
      <t xml:space="preserve">회 전국체육대회 하키경기 개최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동해무릉배 시군클럽대항 볼링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동해시연합회장기 동해리그 야구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동해시연합회장배 게이트볼대회 개최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동해음악협회 가족송년음악회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두타산 문화제 </t>
    </r>
    <r>
      <rPr>
        <sz val="10"/>
        <rFont val="맑은 고딕"/>
        <family val="3"/>
        <charset val="129"/>
      </rPr>
      <t xml:space="preserve">" </t>
    </r>
    <r>
      <rPr>
        <sz val="10"/>
        <rFont val="Noto Sans"/>
        <family val="2"/>
      </rPr>
      <t xml:space="preserve">그대 이제는 희망을 노래하라</t>
    </r>
    <r>
      <rPr>
        <sz val="10"/>
        <rFont val="맑은 고딕"/>
        <family val="3"/>
        <charset val="129"/>
      </rPr>
      <t xml:space="preserve">"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무릉배 동해시민 바둑대회 보조금 교부결정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전국시각장애인 텐덤사이클대회 출전보조금 지급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한국수산업경영인전국대회 보조금 지출</t>
    </r>
  </si>
  <si>
    <t xml:space="preserve">수산업경영인동해시연합회</t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회 한중국제문화교류 보조금</t>
    </r>
  </si>
  <si>
    <r>
      <rPr>
        <sz val="10"/>
        <rFont val="Noto Sans"/>
        <family val="2"/>
      </rPr>
      <t xml:space="preserve">지역문화의 원류를 찾아서 </t>
    </r>
    <r>
      <rPr>
        <sz val="10"/>
        <rFont val="맑은 고딕"/>
        <family val="3"/>
        <charset val="129"/>
      </rPr>
      <t xml:space="preserve">2013</t>
    </r>
  </si>
  <si>
    <r>
      <rPr>
        <sz val="10"/>
        <rFont val="Noto Sans"/>
        <family val="2"/>
      </rPr>
      <t xml:space="preserve">한국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말레이시아 하키 국가대표 합동훈련 보조금 교부결정</t>
    </r>
  </si>
  <si>
    <r>
      <rPr>
        <sz val="10"/>
        <rFont val="Noto Sans"/>
        <family val="2"/>
      </rPr>
      <t xml:space="preserve">한국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말레이시아 하키국가대표팀 합동훈련 추가 경기장사용료 보조금 교부결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월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333333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3.62"/>
    <col collapsed="false" customWidth="true" hidden="false" outlineLevel="0" max="2" min="2" style="2" width="7.99"/>
    <col collapsed="false" customWidth="true" hidden="false" outlineLevel="0" max="3" min="3" style="1" width="29.99"/>
    <col collapsed="false" customWidth="true" hidden="false" outlineLevel="0" max="4" min="4" style="2" width="12.25"/>
    <col collapsed="false" customWidth="true" hidden="false" outlineLevel="0" max="5" min="5" style="2" width="13.62"/>
    <col collapsed="false" customWidth="true" hidden="false" outlineLevel="0" max="6" min="6" style="2" width="2.37"/>
    <col collapsed="false" customWidth="false" hidden="false" outlineLevel="0" max="257" min="7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3.5" hidden="false" customHeight="true" outlineLevel="0" collapsed="false">
      <c r="A3" s="8"/>
      <c r="B3" s="8"/>
      <c r="C3" s="8"/>
      <c r="D3" s="9" t="n">
        <f aca="false">SUM(D4:D237)</f>
        <v>2511249770</v>
      </c>
      <c r="E3" s="10" t="n">
        <f aca="false">SUM(E4:E237)</f>
        <v>2511249770</v>
      </c>
    </row>
    <row r="4" customFormat="false" ht="13.5" hidden="false" customHeight="true" outlineLevel="0" collapsed="false">
      <c r="A4" s="11" t="s">
        <v>6</v>
      </c>
      <c r="B4" s="12" t="n">
        <v>6</v>
      </c>
      <c r="C4" s="13" t="s">
        <v>7</v>
      </c>
      <c r="D4" s="14" t="n">
        <v>20000000</v>
      </c>
      <c r="E4" s="15" t="n">
        <v>20000000</v>
      </c>
    </row>
    <row r="5" customFormat="false" ht="13.5" hidden="false" customHeight="true" outlineLevel="0" collapsed="false">
      <c r="A5" s="11" t="s">
        <v>8</v>
      </c>
      <c r="B5" s="12" t="n">
        <v>8</v>
      </c>
      <c r="C5" s="13" t="s">
        <v>9</v>
      </c>
      <c r="D5" s="14" t="n">
        <v>2079000</v>
      </c>
      <c r="E5" s="15" t="n">
        <v>2079000</v>
      </c>
    </row>
    <row r="6" customFormat="false" ht="13.5" hidden="false" customHeight="true" outlineLevel="0" collapsed="false">
      <c r="A6" s="11" t="s">
        <v>10</v>
      </c>
      <c r="B6" s="12" t="n">
        <v>4</v>
      </c>
      <c r="C6" s="13" t="s">
        <v>11</v>
      </c>
      <c r="D6" s="14" t="n">
        <v>14849000</v>
      </c>
      <c r="E6" s="15" t="n">
        <v>14849000</v>
      </c>
    </row>
    <row r="7" customFormat="false" ht="13.5" hidden="false" customHeight="true" outlineLevel="0" collapsed="false">
      <c r="A7" s="11" t="s">
        <v>12</v>
      </c>
      <c r="B7" s="12" t="n">
        <v>10</v>
      </c>
      <c r="C7" s="13" t="s">
        <v>11</v>
      </c>
      <c r="D7" s="14" t="n">
        <v>592000</v>
      </c>
      <c r="E7" s="15" t="n">
        <v>592000</v>
      </c>
    </row>
    <row r="8" customFormat="false" ht="13.5" hidden="false" customHeight="true" outlineLevel="0" collapsed="false">
      <c r="A8" s="11" t="s">
        <v>13</v>
      </c>
      <c r="B8" s="12" t="n">
        <v>11</v>
      </c>
      <c r="C8" s="13" t="s">
        <v>14</v>
      </c>
      <c r="D8" s="14" t="n">
        <v>2380000</v>
      </c>
      <c r="E8" s="15" t="n">
        <v>2380000</v>
      </c>
    </row>
    <row r="9" customFormat="false" ht="13.5" hidden="false" customHeight="true" outlineLevel="0" collapsed="false">
      <c r="A9" s="11" t="s">
        <v>15</v>
      </c>
      <c r="B9" s="12" t="n">
        <v>4</v>
      </c>
      <c r="C9" s="13" t="s">
        <v>14</v>
      </c>
      <c r="D9" s="14" t="n">
        <v>24178000</v>
      </c>
      <c r="E9" s="15" t="n">
        <v>24178000</v>
      </c>
    </row>
    <row r="10" customFormat="false" ht="13.5" hidden="false" customHeight="true" outlineLevel="0" collapsed="false">
      <c r="A10" s="11" t="s">
        <v>16</v>
      </c>
      <c r="B10" s="12" t="n">
        <v>6</v>
      </c>
      <c r="C10" s="13" t="s">
        <v>14</v>
      </c>
      <c r="D10" s="14" t="n">
        <v>1320000</v>
      </c>
      <c r="E10" s="15" t="n">
        <v>1320000</v>
      </c>
    </row>
    <row r="11" customFormat="false" ht="13.5" hidden="false" customHeight="true" outlineLevel="0" collapsed="false">
      <c r="A11" s="11" t="s">
        <v>17</v>
      </c>
      <c r="B11" s="12" t="n">
        <v>4</v>
      </c>
      <c r="C11" s="13" t="s">
        <v>11</v>
      </c>
      <c r="D11" s="14" t="n">
        <v>1500000</v>
      </c>
      <c r="E11" s="16" t="n">
        <v>1500000</v>
      </c>
    </row>
    <row r="12" customFormat="false" ht="13.5" hidden="false" customHeight="true" outlineLevel="0" collapsed="false">
      <c r="A12" s="11" t="s">
        <v>18</v>
      </c>
      <c r="B12" s="12" t="n">
        <v>8</v>
      </c>
      <c r="C12" s="13" t="s">
        <v>11</v>
      </c>
      <c r="D12" s="14" t="n">
        <v>528000</v>
      </c>
      <c r="E12" s="15" t="n">
        <v>528000</v>
      </c>
    </row>
    <row r="13" customFormat="false" ht="13.5" hidden="false" customHeight="true" outlineLevel="0" collapsed="false">
      <c r="A13" s="11" t="s">
        <v>19</v>
      </c>
      <c r="B13" s="12" t="n">
        <v>1</v>
      </c>
      <c r="C13" s="13" t="s">
        <v>14</v>
      </c>
      <c r="D13" s="14" t="n">
        <v>49318500</v>
      </c>
      <c r="E13" s="15" t="n">
        <v>49318500</v>
      </c>
    </row>
    <row r="14" customFormat="false" ht="13.5" hidden="false" customHeight="true" outlineLevel="0" collapsed="false">
      <c r="A14" s="11" t="s">
        <v>20</v>
      </c>
      <c r="B14" s="12" t="n">
        <v>6</v>
      </c>
      <c r="C14" s="13" t="s">
        <v>14</v>
      </c>
      <c r="D14" s="14" t="n">
        <v>20530000</v>
      </c>
      <c r="E14" s="15" t="n">
        <v>20530000</v>
      </c>
    </row>
    <row r="15" customFormat="false" ht="13.5" hidden="false" customHeight="true" outlineLevel="0" collapsed="false">
      <c r="A15" s="11" t="s">
        <v>21</v>
      </c>
      <c r="B15" s="12" t="n">
        <v>5</v>
      </c>
      <c r="C15" s="13" t="s">
        <v>14</v>
      </c>
      <c r="D15" s="14" t="n">
        <v>1700000</v>
      </c>
      <c r="E15" s="15" t="n">
        <v>1700000</v>
      </c>
    </row>
    <row r="16" customFormat="false" ht="13.5" hidden="false" customHeight="true" outlineLevel="0" collapsed="false">
      <c r="A16" s="11" t="s">
        <v>22</v>
      </c>
      <c r="B16" s="12" t="n">
        <v>2</v>
      </c>
      <c r="C16" s="13" t="s">
        <v>23</v>
      </c>
      <c r="D16" s="14" t="n">
        <v>20000000</v>
      </c>
      <c r="E16" s="15" t="n">
        <v>20000000</v>
      </c>
    </row>
    <row r="17" customFormat="false" ht="13.5" hidden="false" customHeight="true" outlineLevel="0" collapsed="false">
      <c r="A17" s="11" t="s">
        <v>24</v>
      </c>
      <c r="B17" s="12" t="n">
        <v>3</v>
      </c>
      <c r="C17" s="13" t="s">
        <v>25</v>
      </c>
      <c r="D17" s="14" t="n">
        <v>-38000</v>
      </c>
      <c r="E17" s="15" t="n">
        <v>-38000</v>
      </c>
    </row>
    <row r="18" customFormat="false" ht="13.5" hidden="false" customHeight="true" outlineLevel="0" collapsed="false">
      <c r="A18" s="11" t="s">
        <v>26</v>
      </c>
      <c r="B18" s="12" t="n">
        <v>10</v>
      </c>
      <c r="C18" s="13" t="s">
        <v>27</v>
      </c>
      <c r="D18" s="14" t="n">
        <v>5000000</v>
      </c>
      <c r="E18" s="15" t="n">
        <v>5000000</v>
      </c>
    </row>
    <row r="19" customFormat="false" ht="13.5" hidden="false" customHeight="true" outlineLevel="0" collapsed="false">
      <c r="A19" s="11" t="s">
        <v>28</v>
      </c>
      <c r="B19" s="12" t="n">
        <v>9</v>
      </c>
      <c r="C19" s="13" t="s">
        <v>14</v>
      </c>
      <c r="D19" s="14" t="n">
        <v>1960000</v>
      </c>
      <c r="E19" s="15" t="n">
        <v>1960000</v>
      </c>
    </row>
    <row r="20" customFormat="false" ht="13.5" hidden="false" customHeight="true" outlineLevel="0" collapsed="false">
      <c r="A20" s="11" t="s">
        <v>29</v>
      </c>
      <c r="B20" s="12" t="n">
        <v>10</v>
      </c>
      <c r="C20" s="13" t="s">
        <v>11</v>
      </c>
      <c r="D20" s="14" t="n">
        <v>1760000</v>
      </c>
      <c r="E20" s="15" t="n">
        <v>1760000</v>
      </c>
    </row>
    <row r="21" customFormat="false" ht="13.5" hidden="false" customHeight="true" outlineLevel="0" collapsed="false">
      <c r="A21" s="11" t="s">
        <v>30</v>
      </c>
      <c r="B21" s="12" t="n">
        <v>9</v>
      </c>
      <c r="C21" s="13" t="s">
        <v>31</v>
      </c>
      <c r="D21" s="14" t="n">
        <v>3000000</v>
      </c>
      <c r="E21" s="15" t="n">
        <v>3000000</v>
      </c>
    </row>
    <row r="22" customFormat="false" ht="13.5" hidden="false" customHeight="true" outlineLevel="0" collapsed="false">
      <c r="A22" s="11" t="s">
        <v>32</v>
      </c>
      <c r="B22" s="12" t="n">
        <v>7</v>
      </c>
      <c r="C22" s="13" t="s">
        <v>33</v>
      </c>
      <c r="D22" s="14" t="n">
        <v>5000000</v>
      </c>
      <c r="E22" s="15" t="n">
        <v>5000000</v>
      </c>
    </row>
    <row r="23" customFormat="false" ht="13.5" hidden="false" customHeight="true" outlineLevel="0" collapsed="false">
      <c r="A23" s="11" t="s">
        <v>34</v>
      </c>
      <c r="B23" s="12" t="n">
        <v>5</v>
      </c>
      <c r="C23" s="13" t="s">
        <v>35</v>
      </c>
      <c r="D23" s="14" t="n">
        <v>100000000</v>
      </c>
      <c r="E23" s="15" t="n">
        <v>100000000</v>
      </c>
    </row>
    <row r="24" customFormat="false" ht="13.5" hidden="false" customHeight="true" outlineLevel="0" collapsed="false">
      <c r="A24" s="11" t="s">
        <v>36</v>
      </c>
      <c r="B24" s="12" t="n">
        <v>6</v>
      </c>
      <c r="C24" s="13" t="s">
        <v>35</v>
      </c>
      <c r="D24" s="14" t="n">
        <v>10000000</v>
      </c>
      <c r="E24" s="15" t="n">
        <v>10000000</v>
      </c>
    </row>
    <row r="25" customFormat="false" ht="13.5" hidden="false" customHeight="true" outlineLevel="0" collapsed="false">
      <c r="A25" s="11" t="s">
        <v>37</v>
      </c>
      <c r="B25" s="12" t="n">
        <v>7</v>
      </c>
      <c r="C25" s="13" t="s">
        <v>38</v>
      </c>
      <c r="D25" s="14" t="n">
        <v>30000000</v>
      </c>
      <c r="E25" s="15" t="n">
        <v>30000000</v>
      </c>
    </row>
    <row r="26" customFormat="false" ht="13.5" hidden="false" customHeight="true" outlineLevel="0" collapsed="false">
      <c r="A26" s="11" t="s">
        <v>39</v>
      </c>
      <c r="B26" s="12" t="n">
        <v>4</v>
      </c>
      <c r="C26" s="17" t="s">
        <v>40</v>
      </c>
      <c r="D26" s="14" t="n">
        <v>5000000</v>
      </c>
      <c r="E26" s="15" t="n">
        <v>5000000</v>
      </c>
    </row>
    <row r="27" customFormat="false" ht="13.5" hidden="false" customHeight="true" outlineLevel="0" collapsed="false">
      <c r="A27" s="11" t="s">
        <v>41</v>
      </c>
      <c r="B27" s="12" t="n">
        <v>7</v>
      </c>
      <c r="C27" s="13" t="s">
        <v>14</v>
      </c>
      <c r="D27" s="14" t="n">
        <v>1000000</v>
      </c>
      <c r="E27" s="15" t="n">
        <v>1000000</v>
      </c>
    </row>
    <row r="28" customFormat="false" ht="13.5" hidden="false" customHeight="true" outlineLevel="0" collapsed="false">
      <c r="A28" s="11" t="s">
        <v>42</v>
      </c>
      <c r="B28" s="12" t="n">
        <v>2</v>
      </c>
      <c r="C28" s="13" t="s">
        <v>11</v>
      </c>
      <c r="D28" s="14" t="n">
        <v>5000000</v>
      </c>
      <c r="E28" s="15" t="n">
        <v>5000000</v>
      </c>
    </row>
    <row r="29" customFormat="false" ht="13.5" hidden="false" customHeight="true" outlineLevel="0" collapsed="false">
      <c r="A29" s="11" t="s">
        <v>42</v>
      </c>
      <c r="B29" s="12" t="n">
        <v>8</v>
      </c>
      <c r="C29" s="13" t="s">
        <v>11</v>
      </c>
      <c r="D29" s="14" t="n">
        <v>-183920</v>
      </c>
      <c r="E29" s="15" t="n">
        <v>-183920</v>
      </c>
    </row>
    <row r="30" customFormat="false" ht="13.5" hidden="false" customHeight="true" outlineLevel="0" collapsed="false">
      <c r="A30" s="11" t="s">
        <v>43</v>
      </c>
      <c r="B30" s="12" t="n">
        <v>2</v>
      </c>
      <c r="C30" s="13" t="s">
        <v>11</v>
      </c>
      <c r="D30" s="14" t="n">
        <v>1320000</v>
      </c>
      <c r="E30" s="15" t="n">
        <v>1320000</v>
      </c>
    </row>
    <row r="31" customFormat="false" ht="13.5" hidden="false" customHeight="true" outlineLevel="0" collapsed="false">
      <c r="A31" s="11" t="s">
        <v>44</v>
      </c>
      <c r="B31" s="12" t="n">
        <v>8</v>
      </c>
      <c r="C31" s="17" t="s">
        <v>45</v>
      </c>
      <c r="D31" s="14" t="n">
        <v>2000000</v>
      </c>
      <c r="E31" s="15" t="n">
        <v>2000000</v>
      </c>
    </row>
    <row r="32" customFormat="false" ht="13.5" hidden="false" customHeight="true" outlineLevel="0" collapsed="false">
      <c r="A32" s="11" t="s">
        <v>46</v>
      </c>
      <c r="B32" s="12" t="n">
        <v>2</v>
      </c>
      <c r="C32" s="13" t="s">
        <v>11</v>
      </c>
      <c r="D32" s="14" t="n">
        <v>1150000</v>
      </c>
      <c r="E32" s="15" t="n">
        <v>1150000</v>
      </c>
    </row>
    <row r="33" customFormat="false" ht="13.5" hidden="false" customHeight="true" outlineLevel="0" collapsed="false">
      <c r="A33" s="11" t="s">
        <v>46</v>
      </c>
      <c r="B33" s="12" t="n">
        <v>1</v>
      </c>
      <c r="C33" s="13" t="s">
        <v>11</v>
      </c>
      <c r="D33" s="14" t="n">
        <v>-90000</v>
      </c>
      <c r="E33" s="15" t="n">
        <v>-90000</v>
      </c>
    </row>
    <row r="34" customFormat="false" ht="13.5" hidden="false" customHeight="true" outlineLevel="0" collapsed="false">
      <c r="A34" s="11" t="s">
        <v>47</v>
      </c>
      <c r="B34" s="12" t="n">
        <v>1</v>
      </c>
      <c r="C34" s="13" t="s">
        <v>11</v>
      </c>
      <c r="D34" s="14" t="n">
        <v>2160000</v>
      </c>
      <c r="E34" s="15" t="n">
        <v>2160000</v>
      </c>
    </row>
    <row r="35" customFormat="false" ht="13.5" hidden="false" customHeight="true" outlineLevel="0" collapsed="false">
      <c r="A35" s="11" t="s">
        <v>48</v>
      </c>
      <c r="B35" s="12" t="n">
        <v>2</v>
      </c>
      <c r="C35" s="13" t="s">
        <v>11</v>
      </c>
      <c r="D35" s="14" t="n">
        <v>1365000</v>
      </c>
      <c r="E35" s="15" t="n">
        <v>1365000</v>
      </c>
    </row>
    <row r="36" customFormat="false" ht="13.5" hidden="false" customHeight="true" outlineLevel="0" collapsed="false">
      <c r="A36" s="11" t="s">
        <v>49</v>
      </c>
      <c r="B36" s="12" t="n">
        <v>3</v>
      </c>
      <c r="C36" s="13" t="s">
        <v>11</v>
      </c>
      <c r="D36" s="14" t="n">
        <v>700000</v>
      </c>
      <c r="E36" s="15" t="n">
        <v>700000</v>
      </c>
    </row>
    <row r="37" customFormat="false" ht="13.5" hidden="false" customHeight="true" outlineLevel="0" collapsed="false">
      <c r="A37" s="11" t="s">
        <v>50</v>
      </c>
      <c r="B37" s="12" t="n">
        <v>11</v>
      </c>
      <c r="C37" s="13" t="s">
        <v>14</v>
      </c>
      <c r="D37" s="14" t="n">
        <v>247830000</v>
      </c>
      <c r="E37" s="15" t="n">
        <v>247830000</v>
      </c>
    </row>
    <row r="38" customFormat="false" ht="13.5" hidden="false" customHeight="true" outlineLevel="0" collapsed="false">
      <c r="A38" s="11" t="s">
        <v>51</v>
      </c>
      <c r="B38" s="12" t="n">
        <v>8</v>
      </c>
      <c r="C38" s="13" t="s">
        <v>14</v>
      </c>
      <c r="D38" s="14" t="n">
        <v>2250000</v>
      </c>
      <c r="E38" s="15" t="n">
        <v>2250000</v>
      </c>
    </row>
    <row r="39" customFormat="false" ht="13.5" hidden="false" customHeight="true" outlineLevel="0" collapsed="false">
      <c r="A39" s="11" t="s">
        <v>52</v>
      </c>
      <c r="B39" s="12" t="n">
        <v>2</v>
      </c>
      <c r="C39" s="13" t="s">
        <v>14</v>
      </c>
      <c r="D39" s="14" t="n">
        <v>330000</v>
      </c>
      <c r="E39" s="15" t="n">
        <v>330000</v>
      </c>
    </row>
    <row r="40" customFormat="false" ht="13.5" hidden="false" customHeight="true" outlineLevel="0" collapsed="false">
      <c r="A40" s="11" t="s">
        <v>53</v>
      </c>
      <c r="B40" s="12" t="n">
        <v>2</v>
      </c>
      <c r="C40" s="13" t="s">
        <v>14</v>
      </c>
      <c r="D40" s="14" t="n">
        <v>360000</v>
      </c>
      <c r="E40" s="15" t="n">
        <v>360000</v>
      </c>
    </row>
    <row r="41" customFormat="false" ht="13.5" hidden="false" customHeight="true" outlineLevel="0" collapsed="false">
      <c r="A41" s="11" t="s">
        <v>53</v>
      </c>
      <c r="B41" s="12" t="n">
        <v>2</v>
      </c>
      <c r="C41" s="13" t="s">
        <v>54</v>
      </c>
      <c r="D41" s="14" t="n">
        <v>-360000</v>
      </c>
      <c r="E41" s="15" t="n">
        <v>-360000</v>
      </c>
    </row>
    <row r="42" customFormat="false" ht="13.5" hidden="false" customHeight="true" outlineLevel="0" collapsed="false">
      <c r="A42" s="11" t="s">
        <v>55</v>
      </c>
      <c r="B42" s="12" t="n">
        <v>4</v>
      </c>
      <c r="C42" s="13" t="s">
        <v>14</v>
      </c>
      <c r="D42" s="14" t="n">
        <v>300000</v>
      </c>
      <c r="E42" s="15" t="n">
        <v>300000</v>
      </c>
    </row>
    <row r="43" customFormat="false" ht="13.5" hidden="false" customHeight="true" outlineLevel="0" collapsed="false">
      <c r="A43" s="11" t="s">
        <v>56</v>
      </c>
      <c r="B43" s="12" t="n">
        <v>1</v>
      </c>
      <c r="C43" s="13" t="s">
        <v>14</v>
      </c>
      <c r="D43" s="14" t="n">
        <v>14476000</v>
      </c>
      <c r="E43" s="15" t="n">
        <v>14476000</v>
      </c>
    </row>
    <row r="44" customFormat="false" ht="13.5" hidden="false" customHeight="true" outlineLevel="0" collapsed="false">
      <c r="A44" s="11" t="s">
        <v>57</v>
      </c>
      <c r="B44" s="12" t="n">
        <v>5</v>
      </c>
      <c r="C44" s="13" t="s">
        <v>11</v>
      </c>
      <c r="D44" s="14" t="n">
        <v>270000</v>
      </c>
      <c r="E44" s="15" t="n">
        <v>270000</v>
      </c>
    </row>
    <row r="45" customFormat="false" ht="13.5" hidden="false" customHeight="true" outlineLevel="0" collapsed="false">
      <c r="A45" s="11" t="s">
        <v>58</v>
      </c>
      <c r="B45" s="12" t="n">
        <v>3</v>
      </c>
      <c r="C45" s="13" t="s">
        <v>27</v>
      </c>
      <c r="D45" s="14" t="n">
        <v>4240000</v>
      </c>
      <c r="E45" s="15" t="n">
        <v>4240000</v>
      </c>
    </row>
    <row r="46" customFormat="false" ht="13.5" hidden="false" customHeight="true" outlineLevel="0" collapsed="false">
      <c r="A46" s="11" t="s">
        <v>59</v>
      </c>
      <c r="B46" s="12" t="n">
        <v>4</v>
      </c>
      <c r="C46" s="13" t="s">
        <v>27</v>
      </c>
      <c r="D46" s="14" t="n">
        <v>2500000</v>
      </c>
      <c r="E46" s="15" t="n">
        <v>2500000</v>
      </c>
    </row>
    <row r="47" customFormat="false" ht="13.5" hidden="false" customHeight="true" outlineLevel="0" collapsed="false">
      <c r="A47" s="11" t="s">
        <v>60</v>
      </c>
      <c r="B47" s="12" t="n">
        <v>10</v>
      </c>
      <c r="C47" s="13" t="s">
        <v>61</v>
      </c>
      <c r="D47" s="14" t="n">
        <v>10000000</v>
      </c>
      <c r="E47" s="15" t="n">
        <v>10000000</v>
      </c>
    </row>
    <row r="48" customFormat="false" ht="13.5" hidden="false" customHeight="true" outlineLevel="0" collapsed="false">
      <c r="A48" s="11" t="s">
        <v>62</v>
      </c>
      <c r="B48" s="12" t="n">
        <v>4</v>
      </c>
      <c r="C48" s="13" t="s">
        <v>63</v>
      </c>
      <c r="D48" s="14" t="n">
        <v>10000000</v>
      </c>
      <c r="E48" s="15" t="n">
        <v>10000000</v>
      </c>
    </row>
    <row r="49" customFormat="false" ht="13.5" hidden="false" customHeight="true" outlineLevel="0" collapsed="false">
      <c r="A49" s="11" t="s">
        <v>64</v>
      </c>
      <c r="B49" s="12" t="n">
        <v>5</v>
      </c>
      <c r="C49" s="13" t="s">
        <v>65</v>
      </c>
      <c r="D49" s="14" t="n">
        <v>1500000</v>
      </c>
      <c r="E49" s="15" t="n">
        <v>1500000</v>
      </c>
    </row>
    <row r="50" customFormat="false" ht="13.5" hidden="false" customHeight="true" outlineLevel="0" collapsed="false">
      <c r="A50" s="11" t="s">
        <v>66</v>
      </c>
      <c r="B50" s="12" t="n">
        <v>9</v>
      </c>
      <c r="C50" s="13" t="s">
        <v>67</v>
      </c>
      <c r="D50" s="14" t="n">
        <v>10000000</v>
      </c>
      <c r="E50" s="15" t="n">
        <v>10000000</v>
      </c>
    </row>
    <row r="51" customFormat="false" ht="13.5" hidden="false" customHeight="true" outlineLevel="0" collapsed="false">
      <c r="A51" s="11" t="s">
        <v>68</v>
      </c>
      <c r="B51" s="12" t="n">
        <v>4</v>
      </c>
      <c r="C51" s="13" t="s">
        <v>69</v>
      </c>
      <c r="D51" s="14" t="n">
        <v>10000000</v>
      </c>
      <c r="E51" s="15" t="n">
        <v>10000000</v>
      </c>
    </row>
    <row r="52" customFormat="false" ht="13.5" hidden="false" customHeight="true" outlineLevel="0" collapsed="false">
      <c r="A52" s="11" t="s">
        <v>70</v>
      </c>
      <c r="B52" s="12" t="n">
        <v>1</v>
      </c>
      <c r="C52" s="13" t="s">
        <v>71</v>
      </c>
      <c r="D52" s="14" t="n">
        <v>3000000</v>
      </c>
      <c r="E52" s="15" t="n">
        <v>3000000</v>
      </c>
    </row>
    <row r="53" customFormat="false" ht="13.5" hidden="false" customHeight="true" outlineLevel="0" collapsed="false">
      <c r="A53" s="11" t="s">
        <v>72</v>
      </c>
      <c r="B53" s="12" t="n">
        <v>12</v>
      </c>
      <c r="C53" s="13" t="s">
        <v>14</v>
      </c>
      <c r="D53" s="14" t="n">
        <v>20575000</v>
      </c>
      <c r="E53" s="15" t="n">
        <v>20575000</v>
      </c>
    </row>
    <row r="54" customFormat="false" ht="13.5" hidden="false" customHeight="true" outlineLevel="0" collapsed="false">
      <c r="A54" s="11" t="s">
        <v>73</v>
      </c>
      <c r="B54" s="12" t="n">
        <v>2</v>
      </c>
      <c r="C54" s="13" t="s">
        <v>11</v>
      </c>
      <c r="D54" s="14" t="n">
        <v>10000000</v>
      </c>
      <c r="E54" s="15" t="n">
        <v>10000000</v>
      </c>
    </row>
    <row r="55" customFormat="false" ht="13.5" hidden="false" customHeight="true" outlineLevel="0" collapsed="false">
      <c r="A55" s="11" t="s">
        <v>74</v>
      </c>
      <c r="B55" s="12" t="n">
        <v>10</v>
      </c>
      <c r="C55" s="13" t="s">
        <v>11</v>
      </c>
      <c r="D55" s="14" t="n">
        <v>405000</v>
      </c>
      <c r="E55" s="15" t="n">
        <v>405000</v>
      </c>
    </row>
    <row r="56" customFormat="false" ht="13.5" hidden="false" customHeight="true" outlineLevel="0" collapsed="false">
      <c r="A56" s="18" t="s">
        <v>75</v>
      </c>
      <c r="B56" s="12" t="n">
        <v>10</v>
      </c>
      <c r="C56" s="17" t="s">
        <v>76</v>
      </c>
      <c r="D56" s="14" t="n">
        <v>5000000</v>
      </c>
      <c r="E56" s="15" t="n">
        <v>5000000</v>
      </c>
    </row>
    <row r="57" customFormat="false" ht="13.5" hidden="false" customHeight="true" outlineLevel="0" collapsed="false">
      <c r="A57" s="18" t="s">
        <v>77</v>
      </c>
      <c r="B57" s="12" t="n">
        <v>12</v>
      </c>
      <c r="C57" s="13" t="s">
        <v>11</v>
      </c>
      <c r="D57" s="14" t="n">
        <v>1250000</v>
      </c>
      <c r="E57" s="15" t="n">
        <v>1250000</v>
      </c>
    </row>
    <row r="58" customFormat="false" ht="13.5" hidden="false" customHeight="true" outlineLevel="0" collapsed="false">
      <c r="A58" s="18" t="s">
        <v>78</v>
      </c>
      <c r="B58" s="12" t="n">
        <v>9</v>
      </c>
      <c r="C58" s="13" t="s">
        <v>79</v>
      </c>
      <c r="D58" s="14" t="n">
        <v>2000000</v>
      </c>
      <c r="E58" s="15" t="n">
        <v>2000000</v>
      </c>
    </row>
    <row r="59" customFormat="false" ht="13.5" hidden="false" customHeight="true" outlineLevel="0" collapsed="false">
      <c r="A59" s="18" t="s">
        <v>80</v>
      </c>
      <c r="B59" s="12" t="n">
        <v>10</v>
      </c>
      <c r="C59" s="13" t="s">
        <v>81</v>
      </c>
      <c r="D59" s="14" t="n">
        <v>15000000</v>
      </c>
      <c r="E59" s="15" t="n">
        <v>15000000</v>
      </c>
    </row>
    <row r="60" customFormat="false" ht="13.5" hidden="false" customHeight="true" outlineLevel="0" collapsed="false">
      <c r="A60" s="18" t="s">
        <v>82</v>
      </c>
      <c r="B60" s="12" t="n">
        <v>12</v>
      </c>
      <c r="C60" s="13" t="s">
        <v>83</v>
      </c>
      <c r="D60" s="14" t="n">
        <v>2000000</v>
      </c>
      <c r="E60" s="15" t="n">
        <v>2000000</v>
      </c>
    </row>
    <row r="61" customFormat="false" ht="13.5" hidden="false" customHeight="true" outlineLevel="0" collapsed="false">
      <c r="A61" s="18" t="s">
        <v>84</v>
      </c>
      <c r="B61" s="12" t="n">
        <v>5</v>
      </c>
      <c r="C61" s="13" t="s">
        <v>38</v>
      </c>
      <c r="D61" s="14" t="n">
        <v>30000000</v>
      </c>
      <c r="E61" s="15" t="n">
        <v>30000000</v>
      </c>
    </row>
    <row r="62" customFormat="false" ht="13.5" hidden="false" customHeight="true" outlineLevel="0" collapsed="false">
      <c r="A62" s="18" t="s">
        <v>85</v>
      </c>
      <c r="B62" s="12" t="n">
        <v>1</v>
      </c>
      <c r="C62" s="13" t="s">
        <v>14</v>
      </c>
      <c r="D62" s="14" t="n">
        <v>525000</v>
      </c>
      <c r="E62" s="15" t="n">
        <v>525000</v>
      </c>
    </row>
    <row r="63" customFormat="false" ht="13.5" hidden="false" customHeight="true" outlineLevel="0" collapsed="false">
      <c r="A63" s="18" t="s">
        <v>86</v>
      </c>
      <c r="B63" s="12" t="n">
        <v>3</v>
      </c>
      <c r="C63" s="13" t="s">
        <v>14</v>
      </c>
      <c r="D63" s="14" t="n">
        <v>32219000</v>
      </c>
      <c r="E63" s="15" t="n">
        <v>32219000</v>
      </c>
    </row>
    <row r="64" customFormat="false" ht="13.5" hidden="false" customHeight="true" outlineLevel="0" collapsed="false">
      <c r="A64" s="18" t="s">
        <v>87</v>
      </c>
      <c r="B64" s="12" t="n">
        <v>7</v>
      </c>
      <c r="C64" s="13" t="s">
        <v>88</v>
      </c>
      <c r="D64" s="14" t="n">
        <v>1500000</v>
      </c>
      <c r="E64" s="15" t="n">
        <v>1500000</v>
      </c>
    </row>
    <row r="65" customFormat="false" ht="13.5" hidden="false" customHeight="true" outlineLevel="0" collapsed="false">
      <c r="A65" s="18" t="s">
        <v>89</v>
      </c>
      <c r="B65" s="12" t="n">
        <v>9</v>
      </c>
      <c r="C65" s="13" t="s">
        <v>90</v>
      </c>
      <c r="D65" s="14" t="n">
        <v>2000000</v>
      </c>
      <c r="E65" s="15" t="n">
        <v>2000000</v>
      </c>
    </row>
    <row r="66" customFormat="false" ht="13.5" hidden="false" customHeight="true" outlineLevel="0" collapsed="false">
      <c r="A66" s="18" t="s">
        <v>91</v>
      </c>
      <c r="B66" s="12" t="n">
        <v>4</v>
      </c>
      <c r="C66" s="17" t="s">
        <v>40</v>
      </c>
      <c r="D66" s="14" t="n">
        <v>2000000</v>
      </c>
      <c r="E66" s="15" t="n">
        <v>2000000</v>
      </c>
    </row>
    <row r="67" customFormat="false" ht="13.5" hidden="false" customHeight="true" outlineLevel="0" collapsed="false">
      <c r="A67" s="18" t="s">
        <v>92</v>
      </c>
      <c r="B67" s="12" t="n">
        <v>12</v>
      </c>
      <c r="C67" s="13" t="s">
        <v>14</v>
      </c>
      <c r="D67" s="14" t="n">
        <v>360000</v>
      </c>
      <c r="E67" s="15" t="n">
        <v>360000</v>
      </c>
    </row>
    <row r="68" customFormat="false" ht="13.5" hidden="false" customHeight="true" outlineLevel="0" collapsed="false">
      <c r="A68" s="18" t="s">
        <v>93</v>
      </c>
      <c r="B68" s="12" t="n">
        <v>10</v>
      </c>
      <c r="C68" s="13" t="s">
        <v>94</v>
      </c>
      <c r="D68" s="14" t="n">
        <v>2000000</v>
      </c>
      <c r="E68" s="15" t="n">
        <v>2000000</v>
      </c>
    </row>
    <row r="69" customFormat="false" ht="13.5" hidden="false" customHeight="true" outlineLevel="0" collapsed="false">
      <c r="A69" s="18" t="s">
        <v>95</v>
      </c>
      <c r="B69" s="12" t="n">
        <v>4</v>
      </c>
      <c r="C69" s="13" t="s">
        <v>11</v>
      </c>
      <c r="D69" s="14" t="n">
        <v>1140000</v>
      </c>
      <c r="E69" s="15" t="n">
        <v>1140000</v>
      </c>
    </row>
    <row r="70" customFormat="false" ht="13.5" hidden="false" customHeight="true" outlineLevel="0" collapsed="false">
      <c r="A70" s="18" t="s">
        <v>96</v>
      </c>
      <c r="B70" s="12" t="n">
        <v>6</v>
      </c>
      <c r="C70" s="13" t="s">
        <v>11</v>
      </c>
      <c r="D70" s="14" t="n">
        <v>6300000</v>
      </c>
      <c r="E70" s="15" t="n">
        <v>6300000</v>
      </c>
    </row>
    <row r="71" customFormat="false" ht="13.5" hidden="false" customHeight="true" outlineLevel="0" collapsed="false">
      <c r="A71" s="18" t="s">
        <v>97</v>
      </c>
      <c r="B71" s="12" t="n">
        <v>10</v>
      </c>
      <c r="C71" s="13" t="s">
        <v>11</v>
      </c>
      <c r="D71" s="14" t="n">
        <v>-4500</v>
      </c>
      <c r="E71" s="15" t="n">
        <v>-4500</v>
      </c>
    </row>
    <row r="72" customFormat="false" ht="13.5" hidden="false" customHeight="true" outlineLevel="0" collapsed="false">
      <c r="A72" s="18" t="s">
        <v>97</v>
      </c>
      <c r="B72" s="12" t="n">
        <v>11</v>
      </c>
      <c r="C72" s="13" t="s">
        <v>11</v>
      </c>
      <c r="D72" s="14" t="n">
        <v>396000</v>
      </c>
      <c r="E72" s="15" t="n">
        <v>396000</v>
      </c>
    </row>
    <row r="73" customFormat="false" ht="13.5" hidden="false" customHeight="true" outlineLevel="0" collapsed="false">
      <c r="A73" s="18" t="s">
        <v>98</v>
      </c>
      <c r="B73" s="12" t="n">
        <v>4</v>
      </c>
      <c r="C73" s="13" t="s">
        <v>14</v>
      </c>
      <c r="D73" s="14" t="n">
        <v>29539000</v>
      </c>
      <c r="E73" s="15" t="n">
        <v>29539000</v>
      </c>
    </row>
    <row r="74" customFormat="false" ht="13.5" hidden="false" customHeight="true" outlineLevel="0" collapsed="false">
      <c r="A74" s="18" t="s">
        <v>98</v>
      </c>
      <c r="B74" s="12" t="n">
        <v>5</v>
      </c>
      <c r="C74" s="13" t="s">
        <v>54</v>
      </c>
      <c r="D74" s="14" t="n">
        <v>-160810</v>
      </c>
      <c r="E74" s="15" t="n">
        <v>-160810</v>
      </c>
    </row>
    <row r="75" customFormat="false" ht="13.5" hidden="false" customHeight="true" outlineLevel="0" collapsed="false">
      <c r="A75" s="18" t="s">
        <v>99</v>
      </c>
      <c r="B75" s="12" t="n">
        <v>5</v>
      </c>
      <c r="C75" s="13" t="s">
        <v>14</v>
      </c>
      <c r="D75" s="14" t="n">
        <v>6210000</v>
      </c>
      <c r="E75" s="15" t="n">
        <v>6210000</v>
      </c>
    </row>
    <row r="76" customFormat="false" ht="13.5" hidden="false" customHeight="true" outlineLevel="0" collapsed="false">
      <c r="A76" s="18" t="s">
        <v>100</v>
      </c>
      <c r="B76" s="12" t="n">
        <v>12</v>
      </c>
      <c r="C76" s="13" t="s">
        <v>101</v>
      </c>
      <c r="D76" s="14" t="n">
        <v>1000000</v>
      </c>
      <c r="E76" s="15" t="n">
        <v>1000000</v>
      </c>
    </row>
    <row r="77" customFormat="false" ht="13.5" hidden="false" customHeight="true" outlineLevel="0" collapsed="false">
      <c r="A77" s="18" t="s">
        <v>102</v>
      </c>
      <c r="B77" s="12" t="n">
        <v>4</v>
      </c>
      <c r="C77" s="13" t="s">
        <v>11</v>
      </c>
      <c r="D77" s="14" t="n">
        <v>-84000</v>
      </c>
      <c r="E77" s="15" t="n">
        <v>-84000</v>
      </c>
    </row>
    <row r="78" customFormat="false" ht="13.5" hidden="false" customHeight="true" outlineLevel="0" collapsed="false">
      <c r="A78" s="18" t="s">
        <v>102</v>
      </c>
      <c r="B78" s="12" t="n">
        <v>4</v>
      </c>
      <c r="C78" s="13" t="s">
        <v>11</v>
      </c>
      <c r="D78" s="14" t="n">
        <v>280000</v>
      </c>
      <c r="E78" s="15" t="n">
        <v>280000</v>
      </c>
    </row>
    <row r="79" customFormat="false" ht="13.5" hidden="false" customHeight="true" outlineLevel="0" collapsed="false">
      <c r="A79" s="18" t="s">
        <v>103</v>
      </c>
      <c r="B79" s="12" t="n">
        <v>9</v>
      </c>
      <c r="C79" s="13" t="s">
        <v>11</v>
      </c>
      <c r="D79" s="14" t="n">
        <v>1760000</v>
      </c>
      <c r="E79" s="15" t="n">
        <v>1760000</v>
      </c>
    </row>
    <row r="80" customFormat="false" ht="13.5" hidden="false" customHeight="true" outlineLevel="0" collapsed="false">
      <c r="A80" s="18" t="s">
        <v>104</v>
      </c>
      <c r="B80" s="12" t="n">
        <v>9</v>
      </c>
      <c r="C80" s="13" t="s">
        <v>11</v>
      </c>
      <c r="D80" s="14" t="n">
        <v>1766000</v>
      </c>
      <c r="E80" s="15" t="n">
        <v>1766000</v>
      </c>
    </row>
    <row r="81" customFormat="false" ht="13.5" hidden="false" customHeight="true" outlineLevel="0" collapsed="false">
      <c r="A81" s="18" t="s">
        <v>105</v>
      </c>
      <c r="B81" s="12" t="n">
        <v>7</v>
      </c>
      <c r="C81" s="13" t="s">
        <v>11</v>
      </c>
      <c r="D81" s="14" t="n">
        <v>67676000</v>
      </c>
      <c r="E81" s="15" t="n">
        <v>67676000</v>
      </c>
    </row>
    <row r="82" customFormat="false" ht="13.5" hidden="false" customHeight="true" outlineLevel="0" collapsed="false">
      <c r="A82" s="18" t="s">
        <v>105</v>
      </c>
      <c r="B82" s="12" t="n">
        <v>9</v>
      </c>
      <c r="C82" s="13" t="s">
        <v>11</v>
      </c>
      <c r="D82" s="14" t="n">
        <v>-2820000</v>
      </c>
      <c r="E82" s="15" t="n">
        <v>-2820000</v>
      </c>
    </row>
    <row r="83" customFormat="false" ht="13.5" hidden="false" customHeight="true" outlineLevel="0" collapsed="false">
      <c r="A83" s="18" t="s">
        <v>106</v>
      </c>
      <c r="B83" s="12" t="n">
        <v>10</v>
      </c>
      <c r="C83" s="13" t="s">
        <v>11</v>
      </c>
      <c r="D83" s="14" t="n">
        <v>1720000</v>
      </c>
      <c r="E83" s="15" t="n">
        <v>1720000</v>
      </c>
    </row>
    <row r="84" customFormat="false" ht="13.5" hidden="false" customHeight="true" outlineLevel="0" collapsed="false">
      <c r="A84" s="18" t="s">
        <v>107</v>
      </c>
      <c r="B84" s="12" t="n">
        <v>5</v>
      </c>
      <c r="C84" s="13" t="s">
        <v>108</v>
      </c>
      <c r="D84" s="14" t="n">
        <v>5000000</v>
      </c>
      <c r="E84" s="15" t="n">
        <v>5000000</v>
      </c>
    </row>
    <row r="85" customFormat="false" ht="13.5" hidden="false" customHeight="true" outlineLevel="0" collapsed="false">
      <c r="A85" s="18" t="s">
        <v>109</v>
      </c>
      <c r="B85" s="12" t="n">
        <v>4</v>
      </c>
      <c r="C85" s="17" t="s">
        <v>110</v>
      </c>
      <c r="D85" s="14" t="n">
        <v>2000000</v>
      </c>
      <c r="E85" s="15" t="n">
        <v>2000000</v>
      </c>
    </row>
    <row r="86" customFormat="false" ht="13.5" hidden="false" customHeight="true" outlineLevel="0" collapsed="false">
      <c r="A86" s="18" t="s">
        <v>111</v>
      </c>
      <c r="B86" s="12" t="n">
        <v>11</v>
      </c>
      <c r="C86" s="13" t="s">
        <v>11</v>
      </c>
      <c r="D86" s="14" t="n">
        <v>1240000</v>
      </c>
      <c r="E86" s="15" t="n">
        <v>1240000</v>
      </c>
    </row>
    <row r="87" customFormat="false" ht="13.5" hidden="false" customHeight="true" outlineLevel="0" collapsed="false">
      <c r="A87" s="18" t="s">
        <v>112</v>
      </c>
      <c r="B87" s="12" t="n">
        <v>11</v>
      </c>
      <c r="C87" s="13" t="s">
        <v>14</v>
      </c>
      <c r="D87" s="14" t="n">
        <v>1208000</v>
      </c>
      <c r="E87" s="15" t="n">
        <v>1208000</v>
      </c>
    </row>
    <row r="88" customFormat="false" ht="13.5" hidden="false" customHeight="true" outlineLevel="0" collapsed="false">
      <c r="A88" s="18" t="s">
        <v>113</v>
      </c>
      <c r="B88" s="12" t="n">
        <v>4</v>
      </c>
      <c r="C88" s="13" t="s">
        <v>11</v>
      </c>
      <c r="D88" s="14" t="n">
        <v>-440000</v>
      </c>
      <c r="E88" s="15" t="n">
        <v>-440000</v>
      </c>
    </row>
    <row r="89" customFormat="false" ht="13.5" hidden="false" customHeight="true" outlineLevel="0" collapsed="false">
      <c r="A89" s="18" t="s">
        <v>113</v>
      </c>
      <c r="B89" s="12" t="n">
        <v>5</v>
      </c>
      <c r="C89" s="13" t="s">
        <v>11</v>
      </c>
      <c r="D89" s="14" t="n">
        <v>440000</v>
      </c>
      <c r="E89" s="15" t="n">
        <v>440000</v>
      </c>
    </row>
    <row r="90" customFormat="false" ht="13.5" hidden="false" customHeight="true" outlineLevel="0" collapsed="false">
      <c r="A90" s="18" t="s">
        <v>114</v>
      </c>
      <c r="B90" s="12" t="n">
        <v>3</v>
      </c>
      <c r="C90" s="13" t="s">
        <v>14</v>
      </c>
      <c r="D90" s="14" t="n">
        <v>11189000</v>
      </c>
      <c r="E90" s="15" t="n">
        <v>11189000</v>
      </c>
    </row>
    <row r="91" customFormat="false" ht="13.5" hidden="false" customHeight="true" outlineLevel="0" collapsed="false">
      <c r="A91" s="18" t="s">
        <v>115</v>
      </c>
      <c r="B91" s="12" t="n">
        <v>10</v>
      </c>
      <c r="C91" s="13" t="s">
        <v>116</v>
      </c>
      <c r="D91" s="14" t="n">
        <v>1000000</v>
      </c>
      <c r="E91" s="15" t="n">
        <v>1000000</v>
      </c>
    </row>
    <row r="92" customFormat="false" ht="13.5" hidden="false" customHeight="true" outlineLevel="0" collapsed="false">
      <c r="A92" s="18" t="s">
        <v>117</v>
      </c>
      <c r="B92" s="12" t="n">
        <v>2</v>
      </c>
      <c r="C92" s="13" t="s">
        <v>11</v>
      </c>
      <c r="D92" s="14" t="n">
        <v>2250000</v>
      </c>
      <c r="E92" s="15" t="n">
        <v>2250000</v>
      </c>
    </row>
    <row r="93" customFormat="false" ht="13.5" hidden="false" customHeight="true" outlineLevel="0" collapsed="false">
      <c r="A93" s="18" t="s">
        <v>118</v>
      </c>
      <c r="B93" s="12" t="n">
        <v>3</v>
      </c>
      <c r="C93" s="13" t="s">
        <v>11</v>
      </c>
      <c r="D93" s="14" t="n">
        <v>825000</v>
      </c>
      <c r="E93" s="15" t="n">
        <v>825000</v>
      </c>
    </row>
    <row r="94" customFormat="false" ht="13.5" hidden="false" customHeight="true" outlineLevel="0" collapsed="false">
      <c r="A94" s="18" t="s">
        <v>119</v>
      </c>
      <c r="B94" s="12" t="n">
        <v>6</v>
      </c>
      <c r="C94" s="13" t="s">
        <v>11</v>
      </c>
      <c r="D94" s="14" t="n">
        <v>880000</v>
      </c>
      <c r="E94" s="15" t="n">
        <v>880000</v>
      </c>
    </row>
    <row r="95" customFormat="false" ht="13.5" hidden="false" customHeight="true" outlineLevel="0" collapsed="false">
      <c r="A95" s="18" t="s">
        <v>120</v>
      </c>
      <c r="B95" s="12" t="n">
        <v>5</v>
      </c>
      <c r="C95" s="13" t="s">
        <v>11</v>
      </c>
      <c r="D95" s="14" t="n">
        <v>1628000</v>
      </c>
      <c r="E95" s="15" t="n">
        <v>1628000</v>
      </c>
    </row>
    <row r="96" customFormat="false" ht="13.5" hidden="false" customHeight="true" outlineLevel="0" collapsed="false">
      <c r="A96" s="18" t="s">
        <v>121</v>
      </c>
      <c r="B96" s="12" t="n">
        <v>11</v>
      </c>
      <c r="C96" s="13" t="s">
        <v>122</v>
      </c>
      <c r="D96" s="14" t="n">
        <v>1000000</v>
      </c>
      <c r="E96" s="15" t="n">
        <v>1000000</v>
      </c>
    </row>
    <row r="97" customFormat="false" ht="13.5" hidden="false" customHeight="true" outlineLevel="0" collapsed="false">
      <c r="A97" s="18" t="s">
        <v>123</v>
      </c>
      <c r="B97" s="12" t="n">
        <v>10</v>
      </c>
      <c r="C97" s="13" t="s">
        <v>11</v>
      </c>
      <c r="D97" s="14" t="n">
        <v>27511000</v>
      </c>
      <c r="E97" s="15" t="n">
        <v>27511000</v>
      </c>
    </row>
    <row r="98" customFormat="false" ht="13.5" hidden="false" customHeight="true" outlineLevel="0" collapsed="false">
      <c r="A98" s="18" t="s">
        <v>124</v>
      </c>
      <c r="B98" s="12" t="n">
        <v>8</v>
      </c>
      <c r="C98" s="13" t="s">
        <v>14</v>
      </c>
      <c r="D98" s="14" t="n">
        <v>2784000</v>
      </c>
      <c r="E98" s="15" t="n">
        <v>2784000</v>
      </c>
    </row>
    <row r="99" customFormat="false" ht="13.5" hidden="false" customHeight="true" outlineLevel="0" collapsed="false">
      <c r="A99" s="18" t="s">
        <v>125</v>
      </c>
      <c r="B99" s="12" t="n">
        <v>10</v>
      </c>
      <c r="C99" s="13" t="s">
        <v>14</v>
      </c>
      <c r="D99" s="14" t="n">
        <v>2742000</v>
      </c>
      <c r="E99" s="15" t="n">
        <v>2742000</v>
      </c>
    </row>
    <row r="100" customFormat="false" ht="13.5" hidden="false" customHeight="true" outlineLevel="0" collapsed="false">
      <c r="A100" s="18" t="s">
        <v>126</v>
      </c>
      <c r="B100" s="12" t="n">
        <v>6</v>
      </c>
      <c r="C100" s="13" t="s">
        <v>11</v>
      </c>
      <c r="D100" s="14" t="n">
        <v>1320000</v>
      </c>
      <c r="E100" s="15" t="n">
        <v>1320000</v>
      </c>
    </row>
    <row r="101" customFormat="false" ht="13.5" hidden="false" customHeight="true" outlineLevel="0" collapsed="false">
      <c r="A101" s="18" t="s">
        <v>127</v>
      </c>
      <c r="B101" s="12" t="n">
        <v>7</v>
      </c>
      <c r="C101" s="13" t="s">
        <v>11</v>
      </c>
      <c r="D101" s="14" t="n">
        <v>2989000</v>
      </c>
      <c r="E101" s="15" t="n">
        <v>2989000</v>
      </c>
    </row>
    <row r="102" customFormat="false" ht="13.5" hidden="false" customHeight="true" outlineLevel="0" collapsed="false">
      <c r="A102" s="18" t="s">
        <v>128</v>
      </c>
      <c r="B102" s="12" t="n">
        <v>10</v>
      </c>
      <c r="C102" s="13" t="s">
        <v>11</v>
      </c>
      <c r="D102" s="14" t="n">
        <v>1750000</v>
      </c>
      <c r="E102" s="15" t="n">
        <v>1750000</v>
      </c>
    </row>
    <row r="103" customFormat="false" ht="13.5" hidden="false" customHeight="true" outlineLevel="0" collapsed="false">
      <c r="A103" s="18" t="s">
        <v>129</v>
      </c>
      <c r="B103" s="12" t="n">
        <v>10</v>
      </c>
      <c r="C103" s="13" t="s">
        <v>11</v>
      </c>
      <c r="D103" s="14" t="n">
        <v>5120000</v>
      </c>
      <c r="E103" s="15" t="n">
        <v>5120000</v>
      </c>
    </row>
    <row r="104" customFormat="false" ht="13.5" hidden="false" customHeight="true" outlineLevel="0" collapsed="false">
      <c r="A104" s="18" t="s">
        <v>130</v>
      </c>
      <c r="B104" s="12" t="n">
        <v>3</v>
      </c>
      <c r="C104" s="13" t="s">
        <v>14</v>
      </c>
      <c r="D104" s="14" t="n">
        <v>1768000</v>
      </c>
      <c r="E104" s="15" t="n">
        <v>1768000</v>
      </c>
    </row>
    <row r="105" customFormat="false" ht="13.5" hidden="false" customHeight="true" outlineLevel="0" collapsed="false">
      <c r="A105" s="18" t="s">
        <v>131</v>
      </c>
      <c r="B105" s="12" t="n">
        <v>7</v>
      </c>
      <c r="C105" s="13" t="s">
        <v>14</v>
      </c>
      <c r="D105" s="14" t="n">
        <v>54212000</v>
      </c>
      <c r="E105" s="15" t="n">
        <v>54212000</v>
      </c>
    </row>
    <row r="106" customFormat="false" ht="13.5" hidden="false" customHeight="true" outlineLevel="0" collapsed="false">
      <c r="A106" s="18" t="s">
        <v>132</v>
      </c>
      <c r="B106" s="12" t="n">
        <v>7</v>
      </c>
      <c r="C106" s="13" t="s">
        <v>14</v>
      </c>
      <c r="D106" s="14" t="n">
        <v>1188000</v>
      </c>
      <c r="E106" s="15" t="n">
        <v>1188000</v>
      </c>
    </row>
    <row r="107" customFormat="false" ht="13.5" hidden="false" customHeight="true" outlineLevel="0" collapsed="false">
      <c r="A107" s="18" t="s">
        <v>133</v>
      </c>
      <c r="B107" s="12" t="n">
        <v>6</v>
      </c>
      <c r="C107" s="13" t="s">
        <v>11</v>
      </c>
      <c r="D107" s="14" t="n">
        <v>500000</v>
      </c>
      <c r="E107" s="15" t="n">
        <v>500000</v>
      </c>
    </row>
    <row r="108" customFormat="false" ht="13.5" hidden="false" customHeight="true" outlineLevel="0" collapsed="false">
      <c r="A108" s="18" t="s">
        <v>134</v>
      </c>
      <c r="B108" s="12" t="n">
        <v>4</v>
      </c>
      <c r="C108" s="13" t="s">
        <v>135</v>
      </c>
      <c r="D108" s="14" t="n">
        <v>3000000</v>
      </c>
      <c r="E108" s="15" t="n">
        <v>3000000</v>
      </c>
    </row>
    <row r="109" customFormat="false" ht="13.5" hidden="false" customHeight="true" outlineLevel="0" collapsed="false">
      <c r="A109" s="18" t="s">
        <v>136</v>
      </c>
      <c r="B109" s="12" t="n">
        <v>2</v>
      </c>
      <c r="C109" s="13" t="s">
        <v>137</v>
      </c>
      <c r="D109" s="14" t="n">
        <v>1500000</v>
      </c>
      <c r="E109" s="15" t="n">
        <v>1500000</v>
      </c>
    </row>
    <row r="110" customFormat="false" ht="13.5" hidden="false" customHeight="true" outlineLevel="0" collapsed="false">
      <c r="A110" s="18" t="s">
        <v>138</v>
      </c>
      <c r="B110" s="12" t="n">
        <v>7</v>
      </c>
      <c r="C110" s="13" t="s">
        <v>14</v>
      </c>
      <c r="D110" s="14" t="n">
        <v>31690000</v>
      </c>
      <c r="E110" s="15" t="n">
        <v>31690000</v>
      </c>
    </row>
    <row r="111" customFormat="false" ht="13.5" hidden="false" customHeight="true" outlineLevel="0" collapsed="false">
      <c r="A111" s="18" t="s">
        <v>139</v>
      </c>
      <c r="B111" s="12" t="n">
        <v>2</v>
      </c>
      <c r="C111" s="17" t="s">
        <v>40</v>
      </c>
      <c r="D111" s="14" t="n">
        <v>30000000</v>
      </c>
      <c r="E111" s="15" t="n">
        <v>30000000</v>
      </c>
    </row>
    <row r="112" customFormat="false" ht="13.5" hidden="false" customHeight="true" outlineLevel="0" collapsed="false">
      <c r="A112" s="18" t="s">
        <v>140</v>
      </c>
      <c r="B112" s="12" t="n">
        <v>9</v>
      </c>
      <c r="C112" s="13" t="s">
        <v>141</v>
      </c>
      <c r="D112" s="14" t="n">
        <v>1000000</v>
      </c>
      <c r="E112" s="15" t="n">
        <v>1000000</v>
      </c>
    </row>
    <row r="113" customFormat="false" ht="13.5" hidden="false" customHeight="true" outlineLevel="0" collapsed="false">
      <c r="A113" s="18" t="s">
        <v>142</v>
      </c>
      <c r="B113" s="12" t="n">
        <v>4</v>
      </c>
      <c r="C113" s="17" t="s">
        <v>40</v>
      </c>
      <c r="D113" s="14" t="n">
        <v>3000000</v>
      </c>
      <c r="E113" s="15" t="n">
        <v>3000000</v>
      </c>
    </row>
    <row r="114" customFormat="false" ht="13.5" hidden="false" customHeight="true" outlineLevel="0" collapsed="false">
      <c r="A114" s="18" t="s">
        <v>143</v>
      </c>
      <c r="B114" s="12" t="n">
        <v>4</v>
      </c>
      <c r="C114" s="17" t="s">
        <v>40</v>
      </c>
      <c r="D114" s="14" t="n">
        <v>4000000</v>
      </c>
      <c r="E114" s="15" t="n">
        <v>4000000</v>
      </c>
    </row>
    <row r="115" customFormat="false" ht="13.5" hidden="false" customHeight="true" outlineLevel="0" collapsed="false">
      <c r="A115" s="18" t="s">
        <v>144</v>
      </c>
      <c r="B115" s="12" t="n">
        <v>9</v>
      </c>
      <c r="C115" s="13" t="s">
        <v>11</v>
      </c>
      <c r="D115" s="14" t="n">
        <v>1372000</v>
      </c>
      <c r="E115" s="15" t="n">
        <v>1372000</v>
      </c>
    </row>
    <row r="116" customFormat="false" ht="13.5" hidden="false" customHeight="true" outlineLevel="0" collapsed="false">
      <c r="A116" s="18" t="s">
        <v>145</v>
      </c>
      <c r="B116" s="12" t="n">
        <v>5</v>
      </c>
      <c r="C116" s="13" t="s">
        <v>11</v>
      </c>
      <c r="D116" s="14" t="n">
        <v>1375000</v>
      </c>
      <c r="E116" s="15" t="n">
        <v>1375000</v>
      </c>
    </row>
    <row r="117" customFormat="false" ht="13.5" hidden="false" customHeight="true" outlineLevel="0" collapsed="false">
      <c r="A117" s="18" t="s">
        <v>146</v>
      </c>
      <c r="B117" s="12" t="n">
        <v>4</v>
      </c>
      <c r="C117" s="13" t="s">
        <v>11</v>
      </c>
      <c r="D117" s="14" t="n">
        <v>1455000</v>
      </c>
      <c r="E117" s="15" t="n">
        <v>1455000</v>
      </c>
    </row>
    <row r="118" customFormat="false" ht="13.5" hidden="false" customHeight="true" outlineLevel="0" collapsed="false">
      <c r="A118" s="18" t="s">
        <v>147</v>
      </c>
      <c r="B118" s="12" t="n">
        <v>3</v>
      </c>
      <c r="C118" s="13" t="s">
        <v>11</v>
      </c>
      <c r="D118" s="14" t="n">
        <v>1098000</v>
      </c>
      <c r="E118" s="15" t="n">
        <v>1098000</v>
      </c>
    </row>
    <row r="119" customFormat="false" ht="13.5" hidden="false" customHeight="true" outlineLevel="0" collapsed="false">
      <c r="A119" s="18" t="s">
        <v>148</v>
      </c>
      <c r="B119" s="12" t="n">
        <v>5</v>
      </c>
      <c r="C119" s="13" t="s">
        <v>149</v>
      </c>
      <c r="D119" s="14" t="n">
        <v>100000000</v>
      </c>
      <c r="E119" s="15" t="n">
        <v>100000000</v>
      </c>
    </row>
    <row r="120" customFormat="false" ht="13.5" hidden="false" customHeight="true" outlineLevel="0" collapsed="false">
      <c r="A120" s="18" t="s">
        <v>150</v>
      </c>
      <c r="B120" s="12" t="n">
        <v>10</v>
      </c>
      <c r="C120" s="13" t="s">
        <v>83</v>
      </c>
      <c r="D120" s="14" t="n">
        <v>2000000</v>
      </c>
      <c r="E120" s="15" t="n">
        <v>2000000</v>
      </c>
    </row>
    <row r="121" customFormat="false" ht="13.5" hidden="false" customHeight="true" outlineLevel="0" collapsed="false">
      <c r="A121" s="18" t="s">
        <v>151</v>
      </c>
      <c r="B121" s="12" t="n">
        <v>9</v>
      </c>
      <c r="C121" s="13" t="s">
        <v>11</v>
      </c>
      <c r="D121" s="14" t="n">
        <v>1752000</v>
      </c>
      <c r="E121" s="15" t="n">
        <v>1752000</v>
      </c>
    </row>
    <row r="122" customFormat="false" ht="13.5" hidden="false" customHeight="true" outlineLevel="0" collapsed="false">
      <c r="A122" s="18" t="s">
        <v>152</v>
      </c>
      <c r="B122" s="12" t="n">
        <v>10</v>
      </c>
      <c r="C122" s="13" t="s">
        <v>11</v>
      </c>
      <c r="D122" s="14" t="n">
        <v>836000</v>
      </c>
      <c r="E122" s="15" t="n">
        <v>836000</v>
      </c>
    </row>
    <row r="123" customFormat="false" ht="13.5" hidden="false" customHeight="true" outlineLevel="0" collapsed="false">
      <c r="A123" s="18" t="s">
        <v>153</v>
      </c>
      <c r="B123" s="12" t="n">
        <v>9</v>
      </c>
      <c r="C123" s="13" t="s">
        <v>154</v>
      </c>
      <c r="D123" s="14" t="n">
        <v>12000000</v>
      </c>
      <c r="E123" s="15" t="n">
        <v>12000000</v>
      </c>
    </row>
    <row r="124" customFormat="false" ht="13.5" hidden="false" customHeight="true" outlineLevel="0" collapsed="false">
      <c r="A124" s="18" t="s">
        <v>155</v>
      </c>
      <c r="B124" s="12" t="n">
        <v>8</v>
      </c>
      <c r="C124" s="17" t="s">
        <v>156</v>
      </c>
      <c r="D124" s="14" t="n">
        <v>2000000</v>
      </c>
      <c r="E124" s="15" t="n">
        <v>2000000</v>
      </c>
    </row>
    <row r="125" customFormat="false" ht="13.5" hidden="false" customHeight="true" outlineLevel="0" collapsed="false">
      <c r="A125" s="18" t="s">
        <v>157</v>
      </c>
      <c r="B125" s="12" t="n">
        <v>11</v>
      </c>
      <c r="C125" s="13" t="s">
        <v>14</v>
      </c>
      <c r="D125" s="14" t="n">
        <v>2222000</v>
      </c>
      <c r="E125" s="15" t="n">
        <v>2222000</v>
      </c>
    </row>
    <row r="126" customFormat="false" ht="13.5" hidden="false" customHeight="true" outlineLevel="0" collapsed="false">
      <c r="A126" s="18" t="s">
        <v>158</v>
      </c>
      <c r="B126" s="12" t="n">
        <v>6</v>
      </c>
      <c r="C126" s="13" t="s">
        <v>7</v>
      </c>
      <c r="D126" s="14" t="n">
        <v>1500000</v>
      </c>
      <c r="E126" s="15" t="n">
        <v>1500000</v>
      </c>
    </row>
    <row r="127" customFormat="false" ht="13.5" hidden="false" customHeight="true" outlineLevel="0" collapsed="false">
      <c r="A127" s="18" t="s">
        <v>159</v>
      </c>
      <c r="B127" s="12" t="n">
        <v>11</v>
      </c>
      <c r="C127" s="13" t="s">
        <v>11</v>
      </c>
      <c r="D127" s="14" t="n">
        <v>-1681000</v>
      </c>
      <c r="E127" s="15" t="n">
        <v>-1681000</v>
      </c>
    </row>
    <row r="128" customFormat="false" ht="13.5" hidden="false" customHeight="true" outlineLevel="0" collapsed="false">
      <c r="A128" s="18" t="s">
        <v>159</v>
      </c>
      <c r="B128" s="12" t="n">
        <v>12</v>
      </c>
      <c r="C128" s="13" t="s">
        <v>11</v>
      </c>
      <c r="D128" s="14" t="n">
        <v>101553000</v>
      </c>
      <c r="E128" s="15" t="n">
        <v>101553000</v>
      </c>
    </row>
    <row r="129" customFormat="false" ht="13.5" hidden="false" customHeight="true" outlineLevel="0" collapsed="false">
      <c r="A129" s="18" t="s">
        <v>160</v>
      </c>
      <c r="B129" s="12" t="n">
        <v>4</v>
      </c>
      <c r="C129" s="13" t="s">
        <v>14</v>
      </c>
      <c r="D129" s="14" t="n">
        <v>1672000</v>
      </c>
      <c r="E129" s="15" t="n">
        <v>1672000</v>
      </c>
    </row>
    <row r="130" customFormat="false" ht="13.5" hidden="false" customHeight="true" outlineLevel="0" collapsed="false">
      <c r="A130" s="18" t="s">
        <v>161</v>
      </c>
      <c r="B130" s="12" t="n">
        <v>7</v>
      </c>
      <c r="C130" s="13" t="s">
        <v>14</v>
      </c>
      <c r="D130" s="14" t="n">
        <v>9250000</v>
      </c>
      <c r="E130" s="15" t="n">
        <v>9250000</v>
      </c>
    </row>
    <row r="131" customFormat="false" ht="13.5" hidden="false" customHeight="true" outlineLevel="0" collapsed="false">
      <c r="A131" s="18" t="s">
        <v>162</v>
      </c>
      <c r="B131" s="12" t="n">
        <v>4</v>
      </c>
      <c r="C131" s="13" t="s">
        <v>11</v>
      </c>
      <c r="D131" s="14" t="n">
        <v>1274000</v>
      </c>
      <c r="E131" s="15" t="n">
        <v>1274000</v>
      </c>
    </row>
    <row r="132" customFormat="false" ht="13.5" hidden="false" customHeight="true" outlineLevel="0" collapsed="false">
      <c r="A132" s="18" t="s">
        <v>163</v>
      </c>
      <c r="B132" s="12" t="n">
        <v>6</v>
      </c>
      <c r="C132" s="13" t="s">
        <v>11</v>
      </c>
      <c r="D132" s="14" t="n">
        <v>35000000</v>
      </c>
      <c r="E132" s="15" t="n">
        <v>35000000</v>
      </c>
    </row>
    <row r="133" customFormat="false" ht="13.5" hidden="false" customHeight="true" outlineLevel="0" collapsed="false">
      <c r="A133" s="18" t="s">
        <v>164</v>
      </c>
      <c r="B133" s="12" t="n">
        <v>3</v>
      </c>
      <c r="C133" s="13" t="s">
        <v>11</v>
      </c>
      <c r="D133" s="14" t="n">
        <v>1650000</v>
      </c>
      <c r="E133" s="15" t="n">
        <v>1650000</v>
      </c>
    </row>
    <row r="134" customFormat="false" ht="13.5" hidden="false" customHeight="true" outlineLevel="0" collapsed="false">
      <c r="A134" s="18" t="s">
        <v>165</v>
      </c>
      <c r="B134" s="12" t="n">
        <v>6</v>
      </c>
      <c r="C134" s="13" t="s">
        <v>166</v>
      </c>
      <c r="D134" s="14" t="n">
        <v>2000000</v>
      </c>
      <c r="E134" s="15" t="n">
        <v>2000000</v>
      </c>
    </row>
    <row r="135" customFormat="false" ht="13.5" hidden="false" customHeight="true" outlineLevel="0" collapsed="false">
      <c r="A135" s="18" t="s">
        <v>167</v>
      </c>
      <c r="B135" s="12" t="n">
        <v>4</v>
      </c>
      <c r="C135" s="13" t="s">
        <v>11</v>
      </c>
      <c r="D135" s="14" t="n">
        <v>1840000</v>
      </c>
      <c r="E135" s="15" t="n">
        <v>1840000</v>
      </c>
    </row>
    <row r="136" customFormat="false" ht="13.5" hidden="false" customHeight="true" outlineLevel="0" collapsed="false">
      <c r="A136" s="18" t="s">
        <v>168</v>
      </c>
      <c r="B136" s="12" t="n">
        <v>9</v>
      </c>
      <c r="C136" s="13" t="s">
        <v>11</v>
      </c>
      <c r="D136" s="14" t="n">
        <v>-13500</v>
      </c>
      <c r="E136" s="15" t="n">
        <v>-13500</v>
      </c>
    </row>
    <row r="137" customFormat="false" ht="13.5" hidden="false" customHeight="true" outlineLevel="0" collapsed="false">
      <c r="A137" s="18" t="s">
        <v>168</v>
      </c>
      <c r="B137" s="12" t="n">
        <v>11</v>
      </c>
      <c r="C137" s="13" t="s">
        <v>11</v>
      </c>
      <c r="D137" s="14" t="n">
        <v>66159000</v>
      </c>
      <c r="E137" s="15" t="n">
        <v>66159000</v>
      </c>
    </row>
    <row r="138" customFormat="false" ht="13.5" hidden="false" customHeight="true" outlineLevel="0" collapsed="false">
      <c r="A138" s="18" t="s">
        <v>169</v>
      </c>
      <c r="B138" s="12" t="n">
        <v>5</v>
      </c>
      <c r="C138" s="13" t="s">
        <v>11</v>
      </c>
      <c r="D138" s="14" t="n">
        <v>1650000</v>
      </c>
      <c r="E138" s="15" t="n">
        <v>1650000</v>
      </c>
    </row>
    <row r="139" customFormat="false" ht="13.5" hidden="false" customHeight="true" outlineLevel="0" collapsed="false">
      <c r="A139" s="18" t="s">
        <v>170</v>
      </c>
      <c r="B139" s="12" t="n">
        <v>3</v>
      </c>
      <c r="C139" s="13" t="s">
        <v>11</v>
      </c>
      <c r="D139" s="14" t="n">
        <v>1520000</v>
      </c>
      <c r="E139" s="15" t="n">
        <v>1520000</v>
      </c>
    </row>
    <row r="140" customFormat="false" ht="13.5" hidden="false" customHeight="true" outlineLevel="0" collapsed="false">
      <c r="A140" s="18" t="s">
        <v>171</v>
      </c>
      <c r="B140" s="12" t="n">
        <v>5</v>
      </c>
      <c r="C140" s="17" t="s">
        <v>45</v>
      </c>
      <c r="D140" s="14" t="n">
        <v>6000000</v>
      </c>
      <c r="E140" s="15" t="n">
        <v>6000000</v>
      </c>
    </row>
    <row r="141" customFormat="false" ht="13.5" hidden="false" customHeight="true" outlineLevel="0" collapsed="false">
      <c r="A141" s="18" t="s">
        <v>172</v>
      </c>
      <c r="B141" s="12" t="n">
        <v>10</v>
      </c>
      <c r="C141" s="13" t="s">
        <v>14</v>
      </c>
      <c r="D141" s="14" t="n">
        <v>9300000</v>
      </c>
      <c r="E141" s="15" t="n">
        <v>9300000</v>
      </c>
    </row>
    <row r="142" customFormat="false" ht="13.5" hidden="false" customHeight="true" outlineLevel="0" collapsed="false">
      <c r="A142" s="18" t="s">
        <v>173</v>
      </c>
      <c r="B142" s="12" t="n">
        <v>9</v>
      </c>
      <c r="C142" s="13" t="s">
        <v>11</v>
      </c>
      <c r="D142" s="14" t="n">
        <v>-60000</v>
      </c>
      <c r="E142" s="15" t="n">
        <v>-60000</v>
      </c>
    </row>
    <row r="143" customFormat="false" ht="13.5" hidden="false" customHeight="true" outlineLevel="0" collapsed="false">
      <c r="A143" s="18" t="s">
        <v>173</v>
      </c>
      <c r="B143" s="12" t="n">
        <v>9</v>
      </c>
      <c r="C143" s="13" t="s">
        <v>11</v>
      </c>
      <c r="D143" s="14" t="n">
        <v>360000</v>
      </c>
      <c r="E143" s="15" t="n">
        <v>360000</v>
      </c>
    </row>
    <row r="144" customFormat="false" ht="13.5" hidden="false" customHeight="true" outlineLevel="0" collapsed="false">
      <c r="A144" s="18" t="s">
        <v>174</v>
      </c>
      <c r="B144" s="12" t="n">
        <v>4</v>
      </c>
      <c r="C144" s="13" t="s">
        <v>175</v>
      </c>
      <c r="D144" s="14" t="n">
        <v>2000000</v>
      </c>
      <c r="E144" s="15" t="n">
        <v>2000000</v>
      </c>
    </row>
    <row r="145" customFormat="false" ht="13.5" hidden="false" customHeight="true" outlineLevel="0" collapsed="false">
      <c r="A145" s="18" t="s">
        <v>176</v>
      </c>
      <c r="B145" s="12" t="n">
        <v>10</v>
      </c>
      <c r="C145" s="13" t="s">
        <v>11</v>
      </c>
      <c r="D145" s="14" t="n">
        <v>1750000</v>
      </c>
      <c r="E145" s="15" t="n">
        <v>1750000</v>
      </c>
    </row>
    <row r="146" customFormat="false" ht="13.5" hidden="false" customHeight="true" outlineLevel="0" collapsed="false">
      <c r="A146" s="18" t="s">
        <v>177</v>
      </c>
      <c r="B146" s="12" t="n">
        <v>6</v>
      </c>
      <c r="C146" s="13" t="s">
        <v>14</v>
      </c>
      <c r="D146" s="14" t="n">
        <v>4860000</v>
      </c>
      <c r="E146" s="15" t="n">
        <v>4860000</v>
      </c>
    </row>
    <row r="147" customFormat="false" ht="13.5" hidden="false" customHeight="true" outlineLevel="0" collapsed="false">
      <c r="A147" s="18" t="s">
        <v>177</v>
      </c>
      <c r="B147" s="12" t="n">
        <v>7</v>
      </c>
      <c r="C147" s="13" t="s">
        <v>178</v>
      </c>
      <c r="D147" s="14" t="n">
        <v>-300000</v>
      </c>
      <c r="E147" s="15" t="n">
        <v>-300000</v>
      </c>
    </row>
    <row r="148" customFormat="false" ht="13.5" hidden="false" customHeight="true" outlineLevel="0" collapsed="false">
      <c r="A148" s="18" t="s">
        <v>179</v>
      </c>
      <c r="B148" s="12" t="n">
        <v>6</v>
      </c>
      <c r="C148" s="13" t="s">
        <v>11</v>
      </c>
      <c r="D148" s="14" t="n">
        <v>495000</v>
      </c>
      <c r="E148" s="15" t="n">
        <v>495000</v>
      </c>
    </row>
    <row r="149" customFormat="false" ht="13.5" hidden="false" customHeight="true" outlineLevel="0" collapsed="false">
      <c r="A149" s="18" t="s">
        <v>180</v>
      </c>
      <c r="B149" s="12" t="n">
        <v>4</v>
      </c>
      <c r="C149" s="13" t="s">
        <v>11</v>
      </c>
      <c r="D149" s="14" t="n">
        <v>356000</v>
      </c>
      <c r="E149" s="15" t="n">
        <v>356000</v>
      </c>
    </row>
    <row r="150" customFormat="false" ht="13.5" hidden="false" customHeight="true" outlineLevel="0" collapsed="false">
      <c r="A150" s="18" t="s">
        <v>181</v>
      </c>
      <c r="B150" s="12" t="n">
        <v>11</v>
      </c>
      <c r="C150" s="13" t="s">
        <v>14</v>
      </c>
      <c r="D150" s="14" t="n">
        <v>1090000</v>
      </c>
      <c r="E150" s="15" t="n">
        <v>1090000</v>
      </c>
    </row>
    <row r="151" customFormat="false" ht="13.5" hidden="false" customHeight="true" outlineLevel="0" collapsed="false">
      <c r="A151" s="18" t="s">
        <v>182</v>
      </c>
      <c r="B151" s="12" t="n">
        <v>9</v>
      </c>
      <c r="C151" s="13" t="s">
        <v>11</v>
      </c>
      <c r="D151" s="14" t="n">
        <v>2800000</v>
      </c>
      <c r="E151" s="15" t="n">
        <v>2800000</v>
      </c>
    </row>
    <row r="152" customFormat="false" ht="13.5" hidden="false" customHeight="true" outlineLevel="0" collapsed="false">
      <c r="A152" s="18" t="s">
        <v>183</v>
      </c>
      <c r="B152" s="12" t="n">
        <v>11</v>
      </c>
      <c r="C152" s="13" t="s">
        <v>14</v>
      </c>
      <c r="D152" s="14" t="n">
        <v>2300000</v>
      </c>
      <c r="E152" s="15" t="n">
        <v>2300000</v>
      </c>
    </row>
    <row r="153" customFormat="false" ht="13.5" hidden="false" customHeight="true" outlineLevel="0" collapsed="false">
      <c r="A153" s="18" t="s">
        <v>184</v>
      </c>
      <c r="B153" s="12" t="n">
        <v>5</v>
      </c>
      <c r="C153" s="13" t="s">
        <v>11</v>
      </c>
      <c r="D153" s="14" t="n">
        <v>1840000</v>
      </c>
      <c r="E153" s="15" t="n">
        <v>1840000</v>
      </c>
    </row>
    <row r="154" customFormat="false" ht="13.5" hidden="false" customHeight="true" outlineLevel="0" collapsed="false">
      <c r="A154" s="18" t="s">
        <v>185</v>
      </c>
      <c r="B154" s="12" t="n">
        <v>4</v>
      </c>
      <c r="C154" s="13" t="s">
        <v>14</v>
      </c>
      <c r="D154" s="14" t="n">
        <v>1233000</v>
      </c>
      <c r="E154" s="15" t="n">
        <v>1233000</v>
      </c>
    </row>
    <row r="155" customFormat="false" ht="13.5" hidden="false" customHeight="true" outlineLevel="0" collapsed="false">
      <c r="A155" s="18" t="s">
        <v>186</v>
      </c>
      <c r="B155" s="12" t="n">
        <v>4</v>
      </c>
      <c r="C155" s="13" t="s">
        <v>14</v>
      </c>
      <c r="D155" s="14" t="n">
        <v>5120000</v>
      </c>
      <c r="E155" s="15" t="n">
        <v>5120000</v>
      </c>
    </row>
    <row r="156" customFormat="false" ht="13.5" hidden="false" customHeight="true" outlineLevel="0" collapsed="false">
      <c r="A156" s="18" t="s">
        <v>187</v>
      </c>
      <c r="B156" s="12" t="n">
        <v>3</v>
      </c>
      <c r="C156" s="13" t="s">
        <v>14</v>
      </c>
      <c r="D156" s="14" t="n">
        <v>1768000</v>
      </c>
      <c r="E156" s="15" t="n">
        <v>1768000</v>
      </c>
    </row>
    <row r="157" customFormat="false" ht="13.5" hidden="false" customHeight="true" outlineLevel="0" collapsed="false">
      <c r="A157" s="18" t="s">
        <v>188</v>
      </c>
      <c r="B157" s="12" t="n">
        <v>11</v>
      </c>
      <c r="C157" s="13" t="s">
        <v>14</v>
      </c>
      <c r="D157" s="14" t="n">
        <v>2280000</v>
      </c>
      <c r="E157" s="15" t="n">
        <v>2280000</v>
      </c>
    </row>
    <row r="158" customFormat="false" ht="13.5" hidden="false" customHeight="true" outlineLevel="0" collapsed="false">
      <c r="A158" s="18" t="s">
        <v>188</v>
      </c>
      <c r="B158" s="12" t="n">
        <v>12</v>
      </c>
      <c r="C158" s="13" t="s">
        <v>178</v>
      </c>
      <c r="D158" s="14" t="n">
        <v>-100000</v>
      </c>
      <c r="E158" s="15" t="n">
        <v>-100000</v>
      </c>
    </row>
    <row r="159" customFormat="false" ht="13.5" hidden="false" customHeight="true" outlineLevel="0" collapsed="false">
      <c r="A159" s="18" t="s">
        <v>189</v>
      </c>
      <c r="B159" s="12" t="n">
        <v>5</v>
      </c>
      <c r="C159" s="13" t="s">
        <v>190</v>
      </c>
      <c r="D159" s="14" t="n">
        <v>300000000</v>
      </c>
      <c r="E159" s="15" t="n">
        <v>300000000</v>
      </c>
    </row>
    <row r="160" customFormat="false" ht="13.5" hidden="false" customHeight="true" outlineLevel="0" collapsed="false">
      <c r="A160" s="18" t="s">
        <v>191</v>
      </c>
      <c r="B160" s="12" t="n">
        <v>10</v>
      </c>
      <c r="C160" s="13" t="s">
        <v>14</v>
      </c>
      <c r="D160" s="14" t="n">
        <v>8620000</v>
      </c>
      <c r="E160" s="15" t="n">
        <v>8620000</v>
      </c>
    </row>
    <row r="161" customFormat="false" ht="13.5" hidden="false" customHeight="true" outlineLevel="0" collapsed="false">
      <c r="A161" s="18" t="s">
        <v>192</v>
      </c>
      <c r="B161" s="12" t="n">
        <v>10</v>
      </c>
      <c r="C161" s="13" t="s">
        <v>14</v>
      </c>
      <c r="D161" s="14" t="n">
        <v>8660000</v>
      </c>
      <c r="E161" s="15" t="n">
        <v>8660000</v>
      </c>
    </row>
    <row r="162" customFormat="false" ht="13.5" hidden="false" customHeight="true" outlineLevel="0" collapsed="false">
      <c r="A162" s="18" t="s">
        <v>193</v>
      </c>
      <c r="B162" s="12" t="n">
        <v>10</v>
      </c>
      <c r="C162" s="13" t="s">
        <v>14</v>
      </c>
      <c r="D162" s="14" t="n">
        <v>3720000</v>
      </c>
      <c r="E162" s="15" t="n">
        <v>3720000</v>
      </c>
    </row>
    <row r="163" customFormat="false" ht="13.5" hidden="false" customHeight="true" outlineLevel="0" collapsed="false">
      <c r="A163" s="18" t="s">
        <v>193</v>
      </c>
      <c r="B163" s="12" t="n">
        <v>10</v>
      </c>
      <c r="C163" s="13" t="s">
        <v>178</v>
      </c>
      <c r="D163" s="14" t="n">
        <v>-248000</v>
      </c>
      <c r="E163" s="15" t="n">
        <v>-248000</v>
      </c>
    </row>
    <row r="164" customFormat="false" ht="13.5" hidden="false" customHeight="true" outlineLevel="0" collapsed="false">
      <c r="A164" s="18" t="s">
        <v>194</v>
      </c>
      <c r="B164" s="12" t="n">
        <v>10</v>
      </c>
      <c r="C164" s="13" t="s">
        <v>195</v>
      </c>
      <c r="D164" s="14" t="n">
        <v>4000000</v>
      </c>
      <c r="E164" s="15" t="n">
        <v>4000000</v>
      </c>
    </row>
    <row r="165" customFormat="false" ht="13.5" hidden="false" customHeight="true" outlineLevel="0" collapsed="false">
      <c r="A165" s="18" t="s">
        <v>196</v>
      </c>
      <c r="B165" s="12" t="n">
        <v>6</v>
      </c>
      <c r="C165" s="13" t="s">
        <v>11</v>
      </c>
      <c r="D165" s="14" t="n">
        <v>9980000</v>
      </c>
      <c r="E165" s="15" t="n">
        <v>9980000</v>
      </c>
    </row>
    <row r="166" customFormat="false" ht="13.5" hidden="false" customHeight="true" outlineLevel="0" collapsed="false">
      <c r="A166" s="18" t="s">
        <v>197</v>
      </c>
      <c r="B166" s="12" t="n">
        <v>9</v>
      </c>
      <c r="C166" s="13" t="s">
        <v>14</v>
      </c>
      <c r="D166" s="14" t="n">
        <v>1900000</v>
      </c>
      <c r="E166" s="15" t="n">
        <v>1900000</v>
      </c>
    </row>
    <row r="167" customFormat="false" ht="13.5" hidden="false" customHeight="true" outlineLevel="0" collapsed="false">
      <c r="A167" s="18" t="s">
        <v>198</v>
      </c>
      <c r="B167" s="12" t="n">
        <v>10</v>
      </c>
      <c r="C167" s="13" t="s">
        <v>199</v>
      </c>
      <c r="D167" s="14" t="n">
        <v>3000000</v>
      </c>
      <c r="E167" s="15" t="n">
        <v>3000000</v>
      </c>
    </row>
    <row r="168" customFormat="false" ht="13.5" hidden="false" customHeight="true" outlineLevel="0" collapsed="false">
      <c r="A168" s="18" t="s">
        <v>200</v>
      </c>
      <c r="B168" s="12" t="n">
        <v>8</v>
      </c>
      <c r="C168" s="13" t="s">
        <v>11</v>
      </c>
      <c r="D168" s="14" t="n">
        <v>98000</v>
      </c>
      <c r="E168" s="15" t="n">
        <v>98000</v>
      </c>
    </row>
    <row r="169" customFormat="false" ht="13.5" hidden="false" customHeight="true" outlineLevel="0" collapsed="false">
      <c r="A169" s="18" t="s">
        <v>201</v>
      </c>
      <c r="B169" s="12" t="n">
        <v>3</v>
      </c>
      <c r="C169" s="13" t="s">
        <v>23</v>
      </c>
      <c r="D169" s="14" t="n">
        <v>9000000</v>
      </c>
      <c r="E169" s="15" t="n">
        <v>9000000</v>
      </c>
    </row>
    <row r="170" customFormat="false" ht="13.5" hidden="false" customHeight="true" outlineLevel="0" collapsed="false">
      <c r="A170" s="18" t="s">
        <v>202</v>
      </c>
      <c r="B170" s="12" t="n">
        <v>10</v>
      </c>
      <c r="C170" s="13" t="s">
        <v>11</v>
      </c>
      <c r="D170" s="14" t="n">
        <v>684000</v>
      </c>
      <c r="E170" s="15" t="n">
        <v>684000</v>
      </c>
    </row>
    <row r="171" customFormat="false" ht="13.5" hidden="false" customHeight="true" outlineLevel="0" collapsed="false">
      <c r="A171" s="18" t="s">
        <v>203</v>
      </c>
      <c r="B171" s="12" t="n">
        <v>9</v>
      </c>
      <c r="C171" s="13" t="s">
        <v>11</v>
      </c>
      <c r="D171" s="14" t="n">
        <v>1052000</v>
      </c>
      <c r="E171" s="15" t="n">
        <v>1052000</v>
      </c>
    </row>
    <row r="172" customFormat="false" ht="13.5" hidden="false" customHeight="true" outlineLevel="0" collapsed="false">
      <c r="A172" s="18" t="s">
        <v>204</v>
      </c>
      <c r="B172" s="12" t="n">
        <v>11</v>
      </c>
      <c r="C172" s="13" t="s">
        <v>14</v>
      </c>
      <c r="D172" s="14" t="n">
        <v>2700000</v>
      </c>
      <c r="E172" s="15" t="n">
        <v>2700000</v>
      </c>
    </row>
    <row r="173" customFormat="false" ht="13.5" hidden="false" customHeight="true" outlineLevel="0" collapsed="false">
      <c r="A173" s="18" t="s">
        <v>205</v>
      </c>
      <c r="B173" s="12" t="n">
        <v>3</v>
      </c>
      <c r="C173" s="13" t="s">
        <v>11</v>
      </c>
      <c r="D173" s="14" t="n">
        <v>36942000</v>
      </c>
      <c r="E173" s="15" t="n">
        <v>36942000</v>
      </c>
    </row>
    <row r="174" customFormat="false" ht="13.5" hidden="false" customHeight="true" outlineLevel="0" collapsed="false">
      <c r="A174" s="18" t="s">
        <v>206</v>
      </c>
      <c r="B174" s="12" t="n">
        <v>4</v>
      </c>
      <c r="C174" s="13" t="s">
        <v>11</v>
      </c>
      <c r="D174" s="14" t="n">
        <v>960000</v>
      </c>
      <c r="E174" s="15" t="n">
        <v>960000</v>
      </c>
    </row>
    <row r="175" customFormat="false" ht="13.5" hidden="false" customHeight="true" outlineLevel="0" collapsed="false">
      <c r="A175" s="18" t="s">
        <v>207</v>
      </c>
      <c r="B175" s="12" t="n">
        <v>3</v>
      </c>
      <c r="C175" s="13" t="s">
        <v>14</v>
      </c>
      <c r="D175" s="14" t="n">
        <v>2788000</v>
      </c>
      <c r="E175" s="15" t="n">
        <v>2788000</v>
      </c>
    </row>
    <row r="176" customFormat="false" ht="13.5" hidden="false" customHeight="true" outlineLevel="0" collapsed="false">
      <c r="A176" s="18" t="s">
        <v>208</v>
      </c>
      <c r="B176" s="12" t="n">
        <v>2</v>
      </c>
      <c r="C176" s="13" t="s">
        <v>14</v>
      </c>
      <c r="D176" s="14" t="n">
        <v>1680000</v>
      </c>
      <c r="E176" s="15" t="n">
        <v>1680000</v>
      </c>
    </row>
    <row r="177" customFormat="false" ht="13.5" hidden="false" customHeight="true" outlineLevel="0" collapsed="false">
      <c r="A177" s="18" t="s">
        <v>209</v>
      </c>
      <c r="B177" s="12" t="n">
        <v>9</v>
      </c>
      <c r="C177" s="13" t="s">
        <v>11</v>
      </c>
      <c r="D177" s="14" t="n">
        <v>1100000</v>
      </c>
      <c r="E177" s="15" t="n">
        <v>1100000</v>
      </c>
    </row>
    <row r="178" customFormat="false" ht="13.5" hidden="false" customHeight="true" outlineLevel="0" collapsed="false">
      <c r="A178" s="18" t="s">
        <v>210</v>
      </c>
      <c r="B178" s="12" t="n">
        <v>11</v>
      </c>
      <c r="C178" s="13" t="s">
        <v>11</v>
      </c>
      <c r="D178" s="14" t="n">
        <v>1178000</v>
      </c>
      <c r="E178" s="15" t="n">
        <v>1178000</v>
      </c>
    </row>
    <row r="179" customFormat="false" ht="13.5" hidden="false" customHeight="true" outlineLevel="0" collapsed="false">
      <c r="A179" s="18" t="s">
        <v>211</v>
      </c>
      <c r="B179" s="12" t="n">
        <v>12</v>
      </c>
      <c r="C179" s="13" t="s">
        <v>65</v>
      </c>
      <c r="D179" s="14" t="n">
        <v>1500000</v>
      </c>
      <c r="E179" s="15" t="n">
        <v>1500000</v>
      </c>
    </row>
    <row r="180" customFormat="false" ht="13.5" hidden="false" customHeight="true" outlineLevel="0" collapsed="false">
      <c r="A180" s="18" t="s">
        <v>212</v>
      </c>
      <c r="B180" s="12" t="n">
        <v>3</v>
      </c>
      <c r="C180" s="13" t="s">
        <v>14</v>
      </c>
      <c r="D180" s="14" t="n">
        <v>131872000</v>
      </c>
      <c r="E180" s="15" t="n">
        <v>131872000</v>
      </c>
    </row>
    <row r="181" customFormat="false" ht="13.5" hidden="false" customHeight="true" outlineLevel="0" collapsed="false">
      <c r="A181" s="18" t="s">
        <v>213</v>
      </c>
      <c r="B181" s="12" t="n">
        <v>11</v>
      </c>
      <c r="C181" s="13" t="s">
        <v>14</v>
      </c>
      <c r="D181" s="14" t="n">
        <v>4940000</v>
      </c>
      <c r="E181" s="15" t="n">
        <v>4940000</v>
      </c>
    </row>
    <row r="182" customFormat="false" ht="13.5" hidden="false" customHeight="true" outlineLevel="0" collapsed="false">
      <c r="A182" s="18" t="s">
        <v>214</v>
      </c>
      <c r="B182" s="12" t="n">
        <v>8</v>
      </c>
      <c r="C182" s="13" t="s">
        <v>14</v>
      </c>
      <c r="D182" s="14" t="n">
        <v>1308000</v>
      </c>
      <c r="E182" s="15" t="n">
        <v>1308000</v>
      </c>
    </row>
    <row r="183" customFormat="false" ht="13.5" hidden="false" customHeight="true" outlineLevel="0" collapsed="false">
      <c r="A183" s="18" t="s">
        <v>215</v>
      </c>
      <c r="B183" s="12" t="n">
        <v>4</v>
      </c>
      <c r="C183" s="13" t="s">
        <v>11</v>
      </c>
      <c r="D183" s="14" t="n">
        <v>1000000</v>
      </c>
      <c r="E183" s="15" t="n">
        <v>1000000</v>
      </c>
    </row>
    <row r="184" customFormat="false" ht="13.5" hidden="false" customHeight="true" outlineLevel="0" collapsed="false">
      <c r="A184" s="18" t="s">
        <v>216</v>
      </c>
      <c r="B184" s="12" t="n">
        <v>5</v>
      </c>
      <c r="C184" s="13" t="s">
        <v>14</v>
      </c>
      <c r="D184" s="14" t="n">
        <v>180000000</v>
      </c>
      <c r="E184" s="15" t="n">
        <v>180000000</v>
      </c>
    </row>
    <row r="185" customFormat="false" ht="13.5" hidden="false" customHeight="true" outlineLevel="0" collapsed="false">
      <c r="A185" s="18" t="s">
        <v>216</v>
      </c>
      <c r="B185" s="12" t="n">
        <v>7</v>
      </c>
      <c r="C185" s="13" t="s">
        <v>54</v>
      </c>
      <c r="D185" s="14" t="n">
        <v>-5933650</v>
      </c>
      <c r="E185" s="15" t="n">
        <v>-5933650</v>
      </c>
    </row>
    <row r="186" customFormat="false" ht="13.5" hidden="false" customHeight="true" outlineLevel="0" collapsed="false">
      <c r="A186" s="18" t="s">
        <v>217</v>
      </c>
      <c r="B186" s="12" t="n">
        <v>10</v>
      </c>
      <c r="C186" s="13" t="s">
        <v>11</v>
      </c>
      <c r="D186" s="14" t="n">
        <v>2310000</v>
      </c>
      <c r="E186" s="15" t="n">
        <v>2310000</v>
      </c>
    </row>
    <row r="187" customFormat="false" ht="13.5" hidden="false" customHeight="true" outlineLevel="0" collapsed="false">
      <c r="A187" s="18" t="s">
        <v>218</v>
      </c>
      <c r="B187" s="12" t="n">
        <v>6</v>
      </c>
      <c r="C187" s="13" t="s">
        <v>11</v>
      </c>
      <c r="D187" s="14" t="n">
        <v>296000</v>
      </c>
      <c r="E187" s="15" t="n">
        <v>296000</v>
      </c>
    </row>
    <row r="188" customFormat="false" ht="13.5" hidden="false" customHeight="true" outlineLevel="0" collapsed="false">
      <c r="A188" s="18" t="s">
        <v>219</v>
      </c>
      <c r="B188" s="12" t="n">
        <v>10</v>
      </c>
      <c r="C188" s="13" t="s">
        <v>11</v>
      </c>
      <c r="D188" s="14" t="n">
        <v>136000</v>
      </c>
      <c r="E188" s="15" t="n">
        <v>136000</v>
      </c>
    </row>
    <row r="189" customFormat="false" ht="13.5" hidden="false" customHeight="true" outlineLevel="0" collapsed="false">
      <c r="A189" s="18" t="s">
        <v>220</v>
      </c>
      <c r="B189" s="12" t="n">
        <v>11</v>
      </c>
      <c r="C189" s="13" t="s">
        <v>11</v>
      </c>
      <c r="D189" s="14" t="n">
        <v>1760000</v>
      </c>
      <c r="E189" s="15" t="n">
        <v>1760000</v>
      </c>
    </row>
    <row r="190" customFormat="false" ht="13.5" hidden="false" customHeight="true" outlineLevel="0" collapsed="false">
      <c r="A190" s="18" t="s">
        <v>221</v>
      </c>
      <c r="B190" s="12" t="n">
        <v>5</v>
      </c>
      <c r="C190" s="13" t="s">
        <v>11</v>
      </c>
      <c r="D190" s="14" t="n">
        <v>1900000</v>
      </c>
      <c r="E190" s="15" t="n">
        <v>1900000</v>
      </c>
    </row>
    <row r="191" customFormat="false" ht="13.5" hidden="false" customHeight="true" outlineLevel="0" collapsed="false">
      <c r="A191" s="18" t="s">
        <v>222</v>
      </c>
      <c r="B191" s="12" t="n">
        <v>7</v>
      </c>
      <c r="C191" s="13" t="s">
        <v>223</v>
      </c>
      <c r="D191" s="14" t="n">
        <v>5000000</v>
      </c>
      <c r="E191" s="15" t="n">
        <v>5000000</v>
      </c>
    </row>
    <row r="192" customFormat="false" ht="13.5" hidden="false" customHeight="true" outlineLevel="0" collapsed="false">
      <c r="A192" s="18" t="s">
        <v>224</v>
      </c>
      <c r="B192" s="12" t="n">
        <v>9</v>
      </c>
      <c r="C192" s="13" t="s">
        <v>223</v>
      </c>
      <c r="D192" s="14" t="n">
        <v>9000000</v>
      </c>
      <c r="E192" s="15" t="n">
        <v>9000000</v>
      </c>
    </row>
    <row r="193" customFormat="false" ht="13.5" hidden="false" customHeight="true" outlineLevel="0" collapsed="false">
      <c r="A193" s="18" t="s">
        <v>224</v>
      </c>
      <c r="B193" s="12" t="n">
        <v>11</v>
      </c>
      <c r="C193" s="13" t="s">
        <v>225</v>
      </c>
      <c r="D193" s="14" t="n">
        <v>-360000</v>
      </c>
      <c r="E193" s="15" t="n">
        <v>-360000</v>
      </c>
    </row>
    <row r="194" customFormat="false" ht="13.5" hidden="false" customHeight="true" outlineLevel="0" collapsed="false">
      <c r="A194" s="18" t="s">
        <v>226</v>
      </c>
      <c r="B194" s="12" t="n">
        <v>5</v>
      </c>
      <c r="C194" s="13" t="s">
        <v>227</v>
      </c>
      <c r="D194" s="14" t="n">
        <v>10000000</v>
      </c>
      <c r="E194" s="15" t="n">
        <v>10000000</v>
      </c>
    </row>
    <row r="195" customFormat="false" ht="13.5" hidden="false" customHeight="true" outlineLevel="0" collapsed="false">
      <c r="A195" s="18" t="s">
        <v>228</v>
      </c>
      <c r="B195" s="12" t="n">
        <v>9</v>
      </c>
      <c r="C195" s="17" t="s">
        <v>229</v>
      </c>
      <c r="D195" s="14" t="n">
        <v>1000000</v>
      </c>
      <c r="E195" s="15" t="n">
        <v>1000000</v>
      </c>
    </row>
    <row r="196" customFormat="false" ht="13.5" hidden="false" customHeight="true" outlineLevel="0" collapsed="false">
      <c r="A196" s="18" t="s">
        <v>230</v>
      </c>
      <c r="B196" s="12" t="n">
        <v>3</v>
      </c>
      <c r="C196" s="13" t="s">
        <v>11</v>
      </c>
      <c r="D196" s="14" t="n">
        <v>735000</v>
      </c>
      <c r="E196" s="15" t="n">
        <v>735000</v>
      </c>
    </row>
    <row r="197" customFormat="false" ht="13.5" hidden="false" customHeight="true" outlineLevel="0" collapsed="false">
      <c r="A197" s="18" t="s">
        <v>231</v>
      </c>
      <c r="B197" s="12" t="n">
        <v>4</v>
      </c>
      <c r="C197" s="13" t="s">
        <v>11</v>
      </c>
      <c r="D197" s="14" t="n">
        <v>1500000</v>
      </c>
      <c r="E197" s="15" t="n">
        <v>1500000</v>
      </c>
    </row>
    <row r="198" customFormat="false" ht="13.5" hidden="false" customHeight="true" outlineLevel="0" collapsed="false">
      <c r="A198" s="18" t="s">
        <v>232</v>
      </c>
      <c r="B198" s="12" t="n">
        <v>5</v>
      </c>
      <c r="C198" s="13" t="s">
        <v>11</v>
      </c>
      <c r="D198" s="14" t="n">
        <v>664000</v>
      </c>
      <c r="E198" s="15" t="n">
        <v>664000</v>
      </c>
    </row>
    <row r="199" customFormat="false" ht="13.5" hidden="false" customHeight="true" outlineLevel="0" collapsed="false">
      <c r="A199" s="18" t="s">
        <v>233</v>
      </c>
      <c r="B199" s="12" t="n">
        <v>4</v>
      </c>
      <c r="C199" s="13" t="s">
        <v>11</v>
      </c>
      <c r="D199" s="14" t="n">
        <v>10880000</v>
      </c>
      <c r="E199" s="15" t="n">
        <v>10880000</v>
      </c>
    </row>
    <row r="200" customFormat="false" ht="13.5" hidden="false" customHeight="true" outlineLevel="0" collapsed="false">
      <c r="A200" s="18" t="s">
        <v>234</v>
      </c>
      <c r="B200" s="12" t="n">
        <v>2</v>
      </c>
      <c r="C200" s="13" t="s">
        <v>11</v>
      </c>
      <c r="D200" s="14" t="n">
        <v>25980000</v>
      </c>
      <c r="E200" s="15" t="n">
        <v>25980000</v>
      </c>
    </row>
    <row r="201" customFormat="false" ht="13.5" hidden="false" customHeight="true" outlineLevel="0" collapsed="false">
      <c r="A201" s="18" t="s">
        <v>234</v>
      </c>
      <c r="B201" s="12" t="n">
        <v>4</v>
      </c>
      <c r="C201" s="13" t="s">
        <v>11</v>
      </c>
      <c r="D201" s="14" t="n">
        <v>-6040000</v>
      </c>
      <c r="E201" s="15" t="n">
        <v>-6040000</v>
      </c>
    </row>
    <row r="202" customFormat="false" ht="13.5" hidden="false" customHeight="true" outlineLevel="0" collapsed="false">
      <c r="A202" s="18" t="s">
        <v>235</v>
      </c>
      <c r="B202" s="12" t="n">
        <v>10</v>
      </c>
      <c r="C202" s="13" t="s">
        <v>11</v>
      </c>
      <c r="D202" s="14" t="n">
        <v>2420000</v>
      </c>
      <c r="E202" s="15" t="n">
        <v>2420000</v>
      </c>
    </row>
    <row r="203" customFormat="false" ht="13.5" hidden="false" customHeight="true" outlineLevel="0" collapsed="false">
      <c r="A203" s="18" t="s">
        <v>236</v>
      </c>
      <c r="B203" s="12" t="n">
        <v>6</v>
      </c>
      <c r="C203" s="17" t="s">
        <v>237</v>
      </c>
      <c r="D203" s="14" t="n">
        <v>35000000</v>
      </c>
      <c r="E203" s="15" t="n">
        <v>35000000</v>
      </c>
    </row>
    <row r="204" customFormat="false" ht="13.5" hidden="false" customHeight="true" outlineLevel="0" collapsed="false">
      <c r="A204" s="18" t="s">
        <v>238</v>
      </c>
      <c r="B204" s="12" t="n">
        <v>6</v>
      </c>
      <c r="C204" s="13" t="s">
        <v>239</v>
      </c>
      <c r="D204" s="14" t="n">
        <v>2000000</v>
      </c>
      <c r="E204" s="15" t="n">
        <v>2000000</v>
      </c>
    </row>
    <row r="205" customFormat="false" ht="13.5" hidden="false" customHeight="true" outlineLevel="0" collapsed="false">
      <c r="A205" s="18" t="s">
        <v>240</v>
      </c>
      <c r="B205" s="12" t="n">
        <v>11</v>
      </c>
      <c r="C205" s="13" t="s">
        <v>11</v>
      </c>
      <c r="D205" s="14" t="n">
        <v>1026000</v>
      </c>
      <c r="E205" s="15" t="n">
        <v>1026000</v>
      </c>
    </row>
    <row r="206" customFormat="false" ht="13.5" hidden="false" customHeight="true" outlineLevel="0" collapsed="false">
      <c r="A206" s="18" t="s">
        <v>241</v>
      </c>
      <c r="B206" s="12" t="n">
        <v>10</v>
      </c>
      <c r="C206" s="13" t="s">
        <v>11</v>
      </c>
      <c r="D206" s="14" t="n">
        <v>1000000</v>
      </c>
      <c r="E206" s="15" t="n">
        <v>1000000</v>
      </c>
    </row>
    <row r="207" customFormat="false" ht="13.5" hidden="false" customHeight="true" outlineLevel="0" collapsed="false">
      <c r="A207" s="18" t="s">
        <v>242</v>
      </c>
      <c r="B207" s="12" t="n">
        <v>6</v>
      </c>
      <c r="C207" s="13" t="s">
        <v>11</v>
      </c>
      <c r="D207" s="14" t="n">
        <v>17081000</v>
      </c>
      <c r="E207" s="15" t="n">
        <v>17081000</v>
      </c>
    </row>
    <row r="208" customFormat="false" ht="13.5" hidden="false" customHeight="true" outlineLevel="0" collapsed="false">
      <c r="A208" s="18" t="s">
        <v>243</v>
      </c>
      <c r="B208" s="12" t="n">
        <v>11</v>
      </c>
      <c r="C208" s="13" t="s">
        <v>11</v>
      </c>
      <c r="D208" s="14" t="n">
        <v>-71500</v>
      </c>
      <c r="E208" s="15" t="n">
        <v>-71500</v>
      </c>
    </row>
    <row r="209" customFormat="false" ht="13.5" hidden="false" customHeight="true" outlineLevel="0" collapsed="false">
      <c r="A209" s="18" t="s">
        <v>243</v>
      </c>
      <c r="B209" s="12" t="n">
        <v>12</v>
      </c>
      <c r="C209" s="13" t="s">
        <v>11</v>
      </c>
      <c r="D209" s="14" t="n">
        <v>1582000</v>
      </c>
      <c r="E209" s="15" t="n">
        <v>1582000</v>
      </c>
    </row>
    <row r="210" customFormat="false" ht="13.5" hidden="false" customHeight="true" outlineLevel="0" collapsed="false">
      <c r="A210" s="18" t="s">
        <v>244</v>
      </c>
      <c r="B210" s="12" t="n">
        <v>4</v>
      </c>
      <c r="C210" s="13" t="s">
        <v>11</v>
      </c>
      <c r="D210" s="14" t="n">
        <v>6300000</v>
      </c>
      <c r="E210" s="15" t="n">
        <v>6300000</v>
      </c>
    </row>
    <row r="211" customFormat="false" ht="13.5" hidden="false" customHeight="true" outlineLevel="0" collapsed="false">
      <c r="A211" s="18" t="s">
        <v>245</v>
      </c>
      <c r="B211" s="12" t="n">
        <v>7</v>
      </c>
      <c r="C211" s="13" t="s">
        <v>246</v>
      </c>
      <c r="D211" s="14" t="n">
        <v>45000000</v>
      </c>
      <c r="E211" s="15" t="n">
        <v>45000000</v>
      </c>
    </row>
    <row r="212" customFormat="false" ht="13.5" hidden="false" customHeight="true" outlineLevel="0" collapsed="false">
      <c r="A212" s="18" t="s">
        <v>247</v>
      </c>
      <c r="B212" s="12" t="n">
        <v>9</v>
      </c>
      <c r="C212" s="13" t="s">
        <v>11</v>
      </c>
      <c r="D212" s="14" t="n">
        <v>-300000</v>
      </c>
      <c r="E212" s="15" t="n">
        <v>-300000</v>
      </c>
    </row>
    <row r="213" customFormat="false" ht="13.5" hidden="false" customHeight="true" outlineLevel="0" collapsed="false">
      <c r="A213" s="18" t="s">
        <v>247</v>
      </c>
      <c r="B213" s="12" t="n">
        <v>10</v>
      </c>
      <c r="C213" s="13" t="s">
        <v>11</v>
      </c>
      <c r="D213" s="14" t="n">
        <v>750000</v>
      </c>
      <c r="E213" s="15" t="n">
        <v>750000</v>
      </c>
    </row>
    <row r="214" customFormat="false" ht="13.5" hidden="false" customHeight="true" outlineLevel="0" collapsed="false">
      <c r="A214" s="18" t="s">
        <v>248</v>
      </c>
      <c r="B214" s="12" t="n">
        <v>10</v>
      </c>
      <c r="C214" s="13" t="s">
        <v>249</v>
      </c>
      <c r="D214" s="14" t="n">
        <v>8000000</v>
      </c>
      <c r="E214" s="15" t="n">
        <v>8000000</v>
      </c>
    </row>
    <row r="215" customFormat="false" ht="13.5" hidden="false" customHeight="true" outlineLevel="0" collapsed="false">
      <c r="A215" s="18" t="s">
        <v>250</v>
      </c>
      <c r="B215" s="12" t="n">
        <v>9</v>
      </c>
      <c r="C215" s="13" t="s">
        <v>11</v>
      </c>
      <c r="D215" s="14" t="n">
        <v>1020000</v>
      </c>
      <c r="E215" s="15" t="n">
        <v>1020000</v>
      </c>
    </row>
    <row r="216" customFormat="false" ht="13.5" hidden="false" customHeight="true" outlineLevel="0" collapsed="false">
      <c r="A216" s="18" t="s">
        <v>251</v>
      </c>
      <c r="B216" s="12" t="n">
        <v>10</v>
      </c>
      <c r="C216" s="13" t="s">
        <v>141</v>
      </c>
      <c r="D216" s="14" t="n">
        <v>1000000</v>
      </c>
      <c r="E216" s="15" t="n">
        <v>1000000</v>
      </c>
    </row>
    <row r="217" customFormat="false" ht="13.5" hidden="false" customHeight="true" outlineLevel="0" collapsed="false">
      <c r="A217" s="18" t="s">
        <v>252</v>
      </c>
      <c r="B217" s="12" t="n">
        <v>9</v>
      </c>
      <c r="C217" s="13" t="s">
        <v>253</v>
      </c>
      <c r="D217" s="14" t="n">
        <v>3000000</v>
      </c>
      <c r="E217" s="15" t="n">
        <v>3000000</v>
      </c>
    </row>
    <row r="218" customFormat="false" ht="13.5" hidden="false" customHeight="true" outlineLevel="0" collapsed="false">
      <c r="A218" s="18" t="s">
        <v>254</v>
      </c>
      <c r="B218" s="12" t="n">
        <v>9</v>
      </c>
      <c r="C218" s="13" t="s">
        <v>14</v>
      </c>
      <c r="D218" s="14" t="n">
        <v>1576000</v>
      </c>
      <c r="E218" s="15" t="n">
        <v>1576000</v>
      </c>
    </row>
    <row r="219" customFormat="false" ht="13.5" hidden="false" customHeight="true" outlineLevel="0" collapsed="false">
      <c r="A219" s="18" t="s">
        <v>255</v>
      </c>
      <c r="B219" s="12" t="n">
        <v>9</v>
      </c>
      <c r="C219" s="13" t="s">
        <v>11</v>
      </c>
      <c r="D219" s="14" t="n">
        <v>1102000</v>
      </c>
      <c r="E219" s="15" t="n">
        <v>1102000</v>
      </c>
    </row>
    <row r="220" customFormat="false" ht="13.5" hidden="false" customHeight="true" outlineLevel="0" collapsed="false">
      <c r="A220" s="18" t="s">
        <v>256</v>
      </c>
      <c r="B220" s="12" t="n">
        <v>11</v>
      </c>
      <c r="C220" s="13" t="s">
        <v>257</v>
      </c>
      <c r="D220" s="14" t="n">
        <v>2000000</v>
      </c>
      <c r="E220" s="15" t="n">
        <v>2000000</v>
      </c>
    </row>
    <row r="221" customFormat="false" ht="13.5" hidden="false" customHeight="true" outlineLevel="0" collapsed="false">
      <c r="A221" s="18" t="s">
        <v>258</v>
      </c>
      <c r="B221" s="12" t="n">
        <v>7</v>
      </c>
      <c r="C221" s="13" t="s">
        <v>14</v>
      </c>
      <c r="D221" s="14" t="n">
        <v>8200000</v>
      </c>
      <c r="E221" s="15" t="n">
        <v>8200000</v>
      </c>
    </row>
    <row r="222" customFormat="false" ht="13.5" hidden="false" customHeight="true" outlineLevel="0" collapsed="false">
      <c r="A222" s="18" t="s">
        <v>259</v>
      </c>
      <c r="B222" s="12" t="n">
        <v>4</v>
      </c>
      <c r="C222" s="13" t="s">
        <v>11</v>
      </c>
      <c r="D222" s="14" t="n">
        <v>558000</v>
      </c>
      <c r="E222" s="15" t="n">
        <v>558000</v>
      </c>
    </row>
    <row r="223" customFormat="false" ht="13.5" hidden="false" customHeight="true" outlineLevel="0" collapsed="false">
      <c r="A223" s="18" t="s">
        <v>260</v>
      </c>
      <c r="B223" s="12" t="n">
        <v>9</v>
      </c>
      <c r="C223" s="13" t="s">
        <v>261</v>
      </c>
      <c r="D223" s="14" t="n">
        <v>40000000</v>
      </c>
      <c r="E223" s="15" t="n">
        <v>40000000</v>
      </c>
    </row>
    <row r="224" customFormat="false" ht="13.5" hidden="false" customHeight="true" outlineLevel="0" collapsed="false">
      <c r="A224" s="18" t="s">
        <v>262</v>
      </c>
      <c r="B224" s="12" t="n">
        <v>10</v>
      </c>
      <c r="C224" s="13" t="s">
        <v>14</v>
      </c>
      <c r="D224" s="14" t="n">
        <v>15790000</v>
      </c>
      <c r="E224" s="15" t="n">
        <v>15790000</v>
      </c>
    </row>
    <row r="225" customFormat="false" ht="13.5" hidden="false" customHeight="true" outlineLevel="0" collapsed="false">
      <c r="A225" s="18" t="s">
        <v>262</v>
      </c>
      <c r="B225" s="12" t="n">
        <v>11</v>
      </c>
      <c r="C225" s="13" t="s">
        <v>178</v>
      </c>
      <c r="D225" s="14" t="n">
        <v>-51850</v>
      </c>
      <c r="E225" s="15" t="n">
        <v>-51850</v>
      </c>
    </row>
    <row r="226" customFormat="false" ht="13.5" hidden="false" customHeight="true" outlineLevel="0" collapsed="false">
      <c r="A226" s="18" t="s">
        <v>263</v>
      </c>
      <c r="B226" s="12" t="n">
        <v>10</v>
      </c>
      <c r="C226" s="13" t="s">
        <v>11</v>
      </c>
      <c r="D226" s="14" t="n">
        <v>2320000</v>
      </c>
      <c r="E226" s="15" t="n">
        <v>2320000</v>
      </c>
    </row>
    <row r="227" customFormat="false" ht="13.5" hidden="false" customHeight="true" outlineLevel="0" collapsed="false">
      <c r="A227" s="18" t="s">
        <v>264</v>
      </c>
      <c r="B227" s="12" t="n">
        <v>3</v>
      </c>
      <c r="C227" s="13" t="s">
        <v>11</v>
      </c>
      <c r="D227" s="14" t="n">
        <v>1260000</v>
      </c>
      <c r="E227" s="15" t="n">
        <v>1260000</v>
      </c>
    </row>
    <row r="228" customFormat="false" ht="13.5" hidden="false" customHeight="true" outlineLevel="0" collapsed="false">
      <c r="A228" s="18" t="s">
        <v>265</v>
      </c>
      <c r="B228" s="12" t="n">
        <v>11</v>
      </c>
      <c r="C228" s="13" t="s">
        <v>11</v>
      </c>
      <c r="D228" s="14" t="n">
        <v>1820000</v>
      </c>
      <c r="E228" s="15" t="n">
        <v>1820000</v>
      </c>
    </row>
    <row r="229" customFormat="false" ht="13.5" hidden="false" customHeight="true" outlineLevel="0" collapsed="false">
      <c r="A229" s="18" t="s">
        <v>266</v>
      </c>
      <c r="B229" s="12" t="n">
        <v>12</v>
      </c>
      <c r="C229" s="13" t="s">
        <v>116</v>
      </c>
      <c r="D229" s="14" t="n">
        <v>2000000</v>
      </c>
      <c r="E229" s="15" t="n">
        <v>2000000</v>
      </c>
    </row>
    <row r="230" customFormat="false" ht="13.5" hidden="false" customHeight="true" outlineLevel="0" collapsed="false">
      <c r="A230" s="18" t="s">
        <v>267</v>
      </c>
      <c r="B230" s="12" t="n">
        <v>12</v>
      </c>
      <c r="C230" s="17" t="s">
        <v>76</v>
      </c>
      <c r="D230" s="14" t="n">
        <v>2000000</v>
      </c>
      <c r="E230" s="15" t="n">
        <v>2000000</v>
      </c>
    </row>
    <row r="231" customFormat="false" ht="13.5" hidden="false" customHeight="true" outlineLevel="0" collapsed="false">
      <c r="A231" s="18" t="s">
        <v>268</v>
      </c>
      <c r="B231" s="12" t="n">
        <v>10</v>
      </c>
      <c r="C231" s="13" t="s">
        <v>14</v>
      </c>
      <c r="D231" s="14" t="n">
        <v>2200000</v>
      </c>
      <c r="E231" s="15" t="n">
        <v>2200000</v>
      </c>
    </row>
    <row r="232" customFormat="false" ht="13.5" hidden="false" customHeight="true" outlineLevel="0" collapsed="false">
      <c r="A232" s="18" t="s">
        <v>269</v>
      </c>
      <c r="B232" s="12" t="n">
        <v>9</v>
      </c>
      <c r="C232" s="13" t="s">
        <v>11</v>
      </c>
      <c r="D232" s="14" t="n">
        <v>272000</v>
      </c>
      <c r="E232" s="15" t="n">
        <v>272000</v>
      </c>
    </row>
    <row r="233" customFormat="false" ht="13.5" hidden="false" customHeight="true" outlineLevel="0" collapsed="false">
      <c r="A233" s="18" t="s">
        <v>270</v>
      </c>
      <c r="B233" s="12" t="n">
        <v>4</v>
      </c>
      <c r="C233" s="13" t="s">
        <v>271</v>
      </c>
      <c r="D233" s="14" t="n">
        <v>24000000</v>
      </c>
      <c r="E233" s="15" t="n">
        <v>24000000</v>
      </c>
    </row>
    <row r="234" customFormat="false" ht="13.5" hidden="false" customHeight="true" outlineLevel="0" collapsed="false">
      <c r="A234" s="18" t="s">
        <v>272</v>
      </c>
      <c r="B234" s="12" t="n">
        <v>6</v>
      </c>
      <c r="C234" s="17" t="s">
        <v>76</v>
      </c>
      <c r="D234" s="14" t="n">
        <v>8000000</v>
      </c>
      <c r="E234" s="15" t="n">
        <v>8000000</v>
      </c>
    </row>
    <row r="235" customFormat="false" ht="13.5" hidden="false" customHeight="true" outlineLevel="0" collapsed="false">
      <c r="A235" s="18" t="s">
        <v>273</v>
      </c>
      <c r="B235" s="12" t="n">
        <v>6</v>
      </c>
      <c r="C235" s="17" t="s">
        <v>76</v>
      </c>
      <c r="D235" s="14" t="n">
        <v>3000000</v>
      </c>
      <c r="E235" s="15" t="n">
        <v>3000000</v>
      </c>
    </row>
    <row r="236" customFormat="false" ht="13.5" hidden="false" customHeight="true" outlineLevel="0" collapsed="false">
      <c r="A236" s="18" t="s">
        <v>274</v>
      </c>
      <c r="B236" s="12" t="n">
        <v>11</v>
      </c>
      <c r="C236" s="13" t="s">
        <v>14</v>
      </c>
      <c r="D236" s="14" t="n">
        <v>2550000</v>
      </c>
      <c r="E236" s="15" t="n">
        <v>2550000</v>
      </c>
    </row>
    <row r="237" customFormat="false" ht="13.5" hidden="false" customHeight="true" outlineLevel="0" collapsed="false">
      <c r="A237" s="18" t="s">
        <v>275</v>
      </c>
      <c r="B237" s="12" t="n">
        <v>11</v>
      </c>
      <c r="C237" s="13" t="s">
        <v>14</v>
      </c>
      <c r="D237" s="14" t="n">
        <v>390000</v>
      </c>
      <c r="E237" s="15" t="n">
        <v>390000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투버미디어</cp:lastModifiedBy>
  <cp:lastPrinted>2014-08-26T08:09:45Z</cp:lastPrinted>
  <dcterms:modified xsi:type="dcterms:W3CDTF">2014-09-30T07:21:52Z</dcterms:modified>
  <cp:revision>0</cp:revision>
  <dc:subject/>
  <dc:title/>
</cp:coreProperties>
</file>